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4"/>
  </bookViews>
  <sheets>
    <sheet name="VXXX" sheetId="1" state="hidden" r:id="rId2"/>
    <sheet name="417" sheetId="2" state="visible" r:id="rId3"/>
    <sheet name="1.국세징수" sheetId="3" state="visible" r:id="rId4"/>
    <sheet name="2.지방세부담" sheetId="4" state="visible" r:id="rId5"/>
    <sheet name="3.지방세징수" sheetId="5" state="visible" r:id="rId6"/>
    <sheet name="4.예산결산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세입결산" sheetId="12" state="visible" r:id="rId13"/>
    <sheet name="11.교육비 세출결산" sheetId="13" state="visible" r:id="rId14"/>
    <sheet name="12.군공유재산" sheetId="14" state="visible" r:id="rId15"/>
    <sheet name="13.지방재정자립지표" sheetId="15" state="visible" r:id="rId16"/>
    <sheet name="XL4Poppy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'1.국세징수'!$A$1:$M$25</definedName>
    <definedName function="false" hidden="false" localSheetId="11" name="_xlnm.Print_Area" vbProcedure="false">'10.교육비 세입결산'!$A$1:$G$23</definedName>
    <definedName function="false" hidden="false" localSheetId="12" name="_xlnm.Print_Area" vbProcedure="false">'11.교육비 세출결산'!$A$1:$F$27</definedName>
    <definedName function="false" hidden="false" localSheetId="13" name="_xlnm.Print_Area" vbProcedure="false">'12.군공유재산'!$A$1:$I$25</definedName>
    <definedName function="false" hidden="false" localSheetId="14" name="_xlnm.Print_Area" vbProcedure="false">'13.지방재정자립지표'!$A$1:$D$17</definedName>
    <definedName function="false" hidden="false" localSheetId="4" name="_xlnm.Print_Area" vbProcedure="false">'3.지방세징수'!$A$1:$I$26</definedName>
    <definedName function="false" hidden="false" localSheetId="5" name="_xlnm.Print_Area" vbProcedure="false">'4.예산결산총괄'!$A$1:$E$34</definedName>
    <definedName function="false" hidden="false" localSheetId="1" name="_xlnm.Print_Area" vbProcedure="false">'417'!$A$1:$E$27</definedName>
    <definedName function="false" hidden="false" localSheetId="6" name="_xlnm.Print_Area" vbProcedure="false">'5. 일반회계 세입예산 개요'!$A$1:$Q$30</definedName>
    <definedName function="false" hidden="false" localSheetId="7" name="_xlnm.Print_Area" vbProcedure="false">'6.일반회계 세입결산'!$A$1:$G$25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F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4" name="Document_array" vbProcedure="false">{"Book1"}</definedName>
    <definedName function="false" hidden="false" localSheetId="15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6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군 공유재산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3</t>
  </si>
  <si>
    <t xml:space="preserve">…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ffic
Energy
</t>
    </r>
    <r>
      <rPr>
        <sz val="6"/>
        <rFont val="굴림체"/>
        <family val="3"/>
        <charset val="129"/>
      </rPr>
      <t xml:space="preserve">Environment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42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Local Tax Burden</t>
    </r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Collection of Local Taxes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
taxes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
license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
taxes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Inhabitant taxes</t>
    </r>
  </si>
  <si>
    <r>
      <rPr>
        <sz val="9"/>
        <rFont val="Noto Sans"/>
        <family val="2"/>
      </rPr>
      <t xml:space="preserve">목적세  </t>
    </r>
    <r>
      <rPr>
        <sz val="9"/>
        <rFont val="굴림체"/>
        <family val="3"/>
        <charset val="129"/>
      </rPr>
      <t xml:space="preserve">Objective taxes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 
taxes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taxes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
</t>
    </r>
    <r>
      <rPr>
        <sz val="9"/>
        <rFont val="굴림체"/>
        <family val="3"/>
        <charset val="129"/>
      </rPr>
      <t xml:space="preserve"> taxes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Regional Resources Facilities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 taxes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Gun 
taxes</t>
    </r>
  </si>
  <si>
    <r>
      <rPr>
        <b val="true"/>
        <sz val="9"/>
        <rFont val="굴림체"/>
        <family val="3"/>
        <charset val="129"/>
      </rPr>
      <t xml:space="preserve">422</t>
    </r>
    <r>
      <rPr>
        <sz val="9"/>
        <rFont val="굴림체"/>
        <family val="3"/>
        <charset val="129"/>
      </rPr>
      <t xml:space="preserve"> ⅩⅤ. Public Finance</t>
    </r>
    <r>
      <rPr>
        <b val="true"/>
        <sz val="9"/>
        <rFont val="굴림체"/>
        <family val="3"/>
        <charset val="129"/>
      </rPr>
      <t xml:space="preserve">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3 </t>
    </r>
  </si>
  <si>
    <r>
      <rPr>
        <b val="true"/>
        <sz val="9"/>
        <rFont val="굴림체"/>
        <family val="3"/>
        <charset val="129"/>
      </rPr>
      <t xml:space="preserve">424</t>
    </r>
    <r>
      <rPr>
        <sz val="9"/>
        <rFont val="굴림체"/>
        <family val="3"/>
        <charset val="129"/>
      </rPr>
      <t xml:space="preserve"> ⅩⅤ. Public Finance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5. Budget Revenues of General Accounts</t>
  </si>
  <si>
    <r>
      <rPr>
        <sz val="9"/>
        <rFont val="Noto Sans"/>
        <family val="2"/>
      </rPr>
      <t xml:space="preserve">합 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</t>
    </r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6"/>
        <rFont val="Noto Sans"/>
        <family val="2"/>
      </rPr>
      <t xml:space="preserve">징수교부금
수입
</t>
    </r>
    <r>
      <rPr>
        <sz val="6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
과태료 등
</t>
    </r>
    <r>
      <rPr>
        <sz val="9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보전수입 등 내부거래 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ary Non-tax revenue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수입
</t>
    </r>
    <r>
      <rPr>
        <sz val="9"/>
        <rFont val="굴림체"/>
        <family val="3"/>
        <charset val="129"/>
      </rPr>
      <t xml:space="preserve">Revenue from
previous year</t>
    </r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6"/>
        <rFont val="Noto Sans"/>
        <family val="2"/>
      </rPr>
      <t xml:space="preserve">예탁금 및 
예수금
</t>
    </r>
    <r>
      <rPr>
        <sz val="6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보전수입 등 내부거래</t>
  </si>
  <si>
    <t xml:space="preserve">Conservation revenues
and Internal transaction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변경</t>
    </r>
  </si>
  <si>
    <r>
      <rPr>
        <b val="true"/>
        <sz val="9"/>
        <rFont val="굴림체"/>
        <family val="3"/>
        <charset val="129"/>
      </rPr>
      <t xml:space="preserve">42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7. Budget Expenditure of General Accounts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 Safety </t>
    </r>
  </si>
  <si>
    <r>
      <rPr>
        <sz val="9"/>
        <rFont val="Noto Sans"/>
        <family val="2"/>
      </rPr>
      <t xml:space="preserve">교 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 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2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Settled Expenditure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공공질서 및 안전</t>
  </si>
  <si>
    <t xml:space="preserve">교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농림해양수산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타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Settled Budget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43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Settled Expenditure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over 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432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3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군 공유재산</t>
    </r>
  </si>
  <si>
    <t xml:space="preserve">12. Public Properties Commonly Owned by Gu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illiom won</t>
    </r>
  </si>
  <si>
    <r>
      <rPr>
        <sz val="9"/>
        <rFont val="Noto Sans"/>
        <family val="2"/>
      </rPr>
      <t xml:space="preserve">총평가액
</t>
    </r>
    <r>
      <rPr>
        <sz val="9"/>
        <rFont val="굴림체"/>
        <family val="3"/>
        <charset val="129"/>
      </rPr>
      <t xml:space="preserve">Total appraisal value</t>
    </r>
  </si>
  <si>
    <r>
      <rPr>
        <sz val="9"/>
        <rFont val="Noto Sans"/>
        <family val="2"/>
      </rPr>
      <t xml:space="preserve">토지  </t>
    </r>
    <r>
      <rPr>
        <sz val="9"/>
        <rFont val="굴림체"/>
        <family val="3"/>
        <charset val="129"/>
      </rPr>
      <t xml:space="preserve">Land</t>
    </r>
  </si>
  <si>
    <t xml:space="preserve">건물</t>
  </si>
  <si>
    <t xml:space="preserve">Building </t>
  </si>
  <si>
    <r>
      <rPr>
        <sz val="9"/>
        <rFont val="Noto Sans"/>
        <family val="2"/>
      </rPr>
      <t xml:space="preserve">선박 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평가액
</t>
    </r>
    <r>
      <rPr>
        <sz val="9"/>
        <rFont val="굴림체"/>
        <family val="3"/>
        <charset val="129"/>
      </rPr>
      <t xml:space="preserve">Appraisal valu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척수
</t>
    </r>
    <r>
      <rPr>
        <sz val="9"/>
        <rFont val="굴림체"/>
        <family val="3"/>
        <charset val="129"/>
      </rPr>
      <t xml:space="preserve">Boats</t>
    </r>
  </si>
  <si>
    <r>
      <rPr>
        <sz val="9"/>
        <rFont val="Noto Sans"/>
        <family val="2"/>
      </rPr>
      <t xml:space="preserve">톤수
</t>
    </r>
    <r>
      <rPr>
        <sz val="9"/>
        <rFont val="굴림체"/>
        <family val="3"/>
        <charset val="129"/>
      </rPr>
      <t xml:space="preserve">Ton</t>
    </r>
  </si>
  <si>
    <t xml:space="preserve">-</t>
  </si>
  <si>
    <r>
      <rPr>
        <sz val="9"/>
        <rFont val="Noto Sans"/>
        <family val="2"/>
      </rPr>
      <t xml:space="preserve">입목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죽  </t>
    </r>
    <r>
      <rPr>
        <sz val="9"/>
        <rFont val="굴림체"/>
        <family val="3"/>
        <charset val="129"/>
      </rPr>
      <t xml:space="preserve">Standing tree and bamboo</t>
    </r>
  </si>
  <si>
    <r>
      <rPr>
        <sz val="9"/>
        <rFont val="Noto Sans"/>
        <family val="2"/>
      </rPr>
      <t xml:space="preserve">기계기구 </t>
    </r>
    <r>
      <rPr>
        <sz val="9"/>
        <rFont val="굴림체"/>
        <family val="3"/>
        <charset val="129"/>
      </rPr>
      <t xml:space="preserve">Mechinery</t>
    </r>
  </si>
  <si>
    <r>
      <rPr>
        <sz val="9"/>
        <rFont val="Noto Sans"/>
        <family val="2"/>
      </rPr>
      <t xml:space="preserve">공작물  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주
</t>
    </r>
    <r>
      <rPr>
        <sz val="9"/>
        <rFont val="굴림체"/>
        <family val="3"/>
        <charset val="129"/>
      </rPr>
      <t xml:space="preserve">Trees</t>
    </r>
  </si>
  <si>
    <r>
      <rPr>
        <sz val="9"/>
        <rFont val="Noto Sans"/>
        <family val="2"/>
      </rPr>
      <t xml:space="preserve">점
</t>
    </r>
    <r>
      <rPr>
        <sz val="9"/>
        <rFont val="굴림체"/>
        <family val="3"/>
        <charset val="129"/>
      </rPr>
      <t xml:space="preserve">Piece</t>
    </r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)
Quantity</t>
    </r>
  </si>
  <si>
    <r>
      <rPr>
        <b val="true"/>
        <sz val="9"/>
        <rFont val="굴림체"/>
        <family val="3"/>
        <charset val="129"/>
      </rPr>
      <t xml:space="preserve">434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지방재정자립지표</t>
    </r>
  </si>
  <si>
    <t xml:space="preserve">Local Finance Independence Indicato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 "/>
    <numFmt numFmtId="196" formatCode="0.0_);[RED]\(0.0\)"/>
    <numFmt numFmtId="197" formatCode="0_);[RED]\(0\)"/>
    <numFmt numFmtId="198" formatCode="_ * #,##0.0_ ;_ * \-#,##0.0_ ;_ * \-_ ;_ @_ "/>
    <numFmt numFmtId="199" formatCode="_-* #,##0.0_-;\-* #,##0.0_-;_-* \-_-;_-@_-"/>
    <numFmt numFmtId="200" formatCode="0"/>
    <numFmt numFmtId="201" formatCode="#,##0.0_ "/>
    <numFmt numFmtId="202" formatCode="#,##0_);[RED]\(#,##0\)"/>
    <numFmt numFmtId="203" formatCode="#,##0_ "/>
    <numFmt numFmtId="204" formatCode="_-* #,##0.00_-;\-* #,##0.00_-;_-* \-??_-;_-@_-"/>
    <numFmt numFmtId="205" formatCode="_-* #,##0.0_-;\-* #,##0.0_-;_-* \-?_-;_-@_-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color rgb="FFFF0000"/>
      <name val="굴림체"/>
      <family val="3"/>
      <charset val="129"/>
    </font>
    <font>
      <vertAlign val="superscript"/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19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9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6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6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5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5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5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3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5" fillId="0" borderId="4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5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4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5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3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92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2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2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5" fillId="0" borderId="5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0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75" fillId="0" borderId="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5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57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87" fontId="7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2" fillId="0" borderId="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0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3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2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5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7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6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79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7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75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72" fillId="1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84" fillId="19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205" fontId="85" fillId="0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9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2" fontId="8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6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8" borderId="6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6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6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17전국" xfId="343"/>
    <cellStyle name="표준_kc-elec system check list" xfId="344"/>
    <cellStyle name="합산" xfId="345"/>
    <cellStyle name="화폐기호" xfId="346"/>
    <cellStyle name="화폐기호0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5.37"/>
    <col collapsed="false" customWidth="true" hidden="false" outlineLevel="0" max="6" min="2" style="17" width="12.87"/>
    <col collapsed="false" customWidth="false" hidden="false" outlineLevel="0" max="257" min="7" style="17" width="8.99"/>
  </cols>
  <sheetData>
    <row r="1" customFormat="false" ht="11.25" hidden="false" customHeight="true" outlineLevel="0" collapsed="false">
      <c r="E1" s="235"/>
    </row>
    <row r="2" customFormat="false" ht="14.25" hidden="false" customHeight="true" outlineLevel="0" collapsed="false">
      <c r="A2" s="62" t="s">
        <v>176</v>
      </c>
    </row>
    <row r="3" customFormat="false" ht="14.25" hidden="false" customHeight="true" outlineLevel="0" collapsed="false">
      <c r="B3" s="235"/>
      <c r="C3" s="235"/>
      <c r="D3" s="235"/>
      <c r="E3" s="235"/>
      <c r="F3" s="235"/>
    </row>
    <row r="4" customFormat="false" ht="45" hidden="false" customHeight="true" outlineLevel="0" collapsed="false">
      <c r="A4" s="20" t="s">
        <v>177</v>
      </c>
      <c r="B4" s="20"/>
      <c r="C4" s="20"/>
      <c r="D4" s="20"/>
      <c r="E4" s="20"/>
      <c r="F4" s="20"/>
    </row>
    <row r="5" customFormat="false" ht="14.25" hidden="false" customHeight="true" outlineLevel="0" collapsed="false">
      <c r="B5" s="222"/>
      <c r="C5" s="222"/>
      <c r="D5" s="222"/>
      <c r="E5" s="236"/>
    </row>
    <row r="6" customFormat="false" ht="14.25" hidden="false" customHeight="true" outlineLevel="0" collapsed="false">
      <c r="A6" s="22" t="s">
        <v>17</v>
      </c>
      <c r="B6" s="237"/>
      <c r="C6" s="222"/>
      <c r="D6" s="237"/>
      <c r="E6" s="236"/>
      <c r="F6" s="65" t="s">
        <v>18</v>
      </c>
    </row>
    <row r="7" s="44" customFormat="true" ht="26.25" hidden="false" customHeight="true" outlineLevel="0" collapsed="false">
      <c r="A7" s="26" t="s">
        <v>132</v>
      </c>
      <c r="B7" s="238" t="s">
        <v>178</v>
      </c>
      <c r="C7" s="238"/>
      <c r="D7" s="239" t="s">
        <v>179</v>
      </c>
      <c r="E7" s="239"/>
      <c r="F7" s="51" t="s">
        <v>180</v>
      </c>
    </row>
    <row r="8" s="44" customFormat="true" ht="39" hidden="false" customHeight="true" outlineLevel="0" collapsed="false">
      <c r="A8" s="26"/>
      <c r="B8" s="195" t="s">
        <v>181</v>
      </c>
      <c r="C8" s="36" t="s">
        <v>182</v>
      </c>
      <c r="D8" s="35" t="s">
        <v>183</v>
      </c>
      <c r="E8" s="35" t="s">
        <v>182</v>
      </c>
      <c r="F8" s="51"/>
    </row>
    <row r="9" customFormat="false" ht="25.9" hidden="false" customHeight="true" outlineLevel="0" collapsed="false">
      <c r="A9" s="37" t="s">
        <v>32</v>
      </c>
      <c r="B9" s="240" t="n">
        <v>349444</v>
      </c>
      <c r="C9" s="240" t="n">
        <v>100</v>
      </c>
      <c r="D9" s="240" t="n">
        <v>304727</v>
      </c>
      <c r="E9" s="240" t="n">
        <v>100</v>
      </c>
      <c r="F9" s="241" t="n">
        <v>87.2</v>
      </c>
    </row>
    <row r="10" customFormat="false" ht="25.9" hidden="false" customHeight="true" outlineLevel="0" collapsed="false">
      <c r="A10" s="37" t="s">
        <v>34</v>
      </c>
      <c r="B10" s="242" t="n">
        <v>344457</v>
      </c>
      <c r="C10" s="242" t="n">
        <v>100</v>
      </c>
      <c r="D10" s="242" t="n">
        <v>277497</v>
      </c>
      <c r="E10" s="242" t="n">
        <v>100</v>
      </c>
      <c r="F10" s="243" t="n">
        <v>80.5607085935255</v>
      </c>
    </row>
    <row r="11" s="72" customFormat="true" ht="25.9" hidden="false" customHeight="true" outlineLevel="0" collapsed="false">
      <c r="A11" s="37" t="s">
        <v>35</v>
      </c>
      <c r="B11" s="242" t="n">
        <v>365857</v>
      </c>
      <c r="C11" s="242" t="n">
        <v>100</v>
      </c>
      <c r="D11" s="242" t="n">
        <v>294637</v>
      </c>
      <c r="E11" s="242" t="n">
        <v>100</v>
      </c>
      <c r="F11" s="243" t="n">
        <v>80.5333777951495</v>
      </c>
    </row>
    <row r="12" s="25" customFormat="true" ht="25.9" hidden="false" customHeight="true" outlineLevel="0" collapsed="false">
      <c r="A12" s="37" t="s">
        <v>36</v>
      </c>
      <c r="B12" s="242" t="n">
        <v>383581</v>
      </c>
      <c r="C12" s="242" t="n">
        <v>100</v>
      </c>
      <c r="D12" s="242" t="n">
        <v>313988</v>
      </c>
      <c r="E12" s="242" t="n">
        <v>100</v>
      </c>
      <c r="F12" s="243" t="n">
        <v>81.9</v>
      </c>
    </row>
    <row r="13" customFormat="false" ht="25.9" hidden="false" customHeight="true" outlineLevel="0" collapsed="false">
      <c r="A13" s="199" t="s">
        <v>37</v>
      </c>
      <c r="B13" s="244" t="n">
        <v>444302</v>
      </c>
      <c r="C13" s="244" t="n">
        <v>100</v>
      </c>
      <c r="D13" s="244" t="n">
        <v>348267</v>
      </c>
      <c r="E13" s="244" t="n">
        <v>100</v>
      </c>
      <c r="F13" s="203" t="n">
        <f aca="false">D13/B13*100</f>
        <v>78.3851974557846</v>
      </c>
    </row>
    <row r="14" customFormat="false" ht="21" hidden="false" customHeight="true" outlineLevel="0" collapsed="false">
      <c r="A14" s="199"/>
      <c r="B14" s="81"/>
      <c r="C14" s="245"/>
      <c r="D14" s="81"/>
      <c r="E14" s="245"/>
      <c r="F14" s="246"/>
    </row>
    <row r="15" customFormat="false" ht="25.9" hidden="false" customHeight="true" outlineLevel="0" collapsed="false">
      <c r="A15" s="247" t="s">
        <v>184</v>
      </c>
      <c r="B15" s="81" t="n">
        <v>37054</v>
      </c>
      <c r="C15" s="248" t="n">
        <f aca="false">(B15/$B$13)*100</f>
        <v>8.33982291324369</v>
      </c>
      <c r="D15" s="81" t="n">
        <v>34513</v>
      </c>
      <c r="E15" s="249" t="n">
        <f aca="false">(D15/$D$13)*100</f>
        <v>9.90992543077581</v>
      </c>
      <c r="F15" s="250" t="n">
        <f aca="false">D15/B15*100</f>
        <v>93.142440762131</v>
      </c>
    </row>
    <row r="16" customFormat="false" ht="25.9" hidden="false" customHeight="true" outlineLevel="0" collapsed="false">
      <c r="A16" s="247" t="s">
        <v>185</v>
      </c>
      <c r="B16" s="81" t="n">
        <v>26645</v>
      </c>
      <c r="C16" s="248" t="n">
        <f aca="false">(B16/$B$13)*100</f>
        <v>5.99704705358067</v>
      </c>
      <c r="D16" s="81" t="n">
        <v>19597</v>
      </c>
      <c r="E16" s="249" t="n">
        <f aca="false">(D16/$D$13)*100</f>
        <v>5.62700456833407</v>
      </c>
      <c r="F16" s="250" t="n">
        <f aca="false">D16/B16*100</f>
        <v>73.5485081628823</v>
      </c>
    </row>
    <row r="17" customFormat="false" ht="25.9" hidden="false" customHeight="true" outlineLevel="0" collapsed="false">
      <c r="A17" s="247" t="s">
        <v>186</v>
      </c>
      <c r="B17" s="81" t="n">
        <v>1475</v>
      </c>
      <c r="C17" s="248" t="n">
        <f aca="false">(B17/$B$13)*100</f>
        <v>0.331981400038712</v>
      </c>
      <c r="D17" s="81" t="n">
        <v>1462</v>
      </c>
      <c r="E17" s="249" t="n">
        <f aca="false">(D17/$D$13)*100</f>
        <v>0.419792860075746</v>
      </c>
      <c r="F17" s="250" t="n">
        <f aca="false">D17/B17*100</f>
        <v>99.1186440677966</v>
      </c>
    </row>
    <row r="18" customFormat="false" ht="25.9" hidden="false" customHeight="true" outlineLevel="0" collapsed="false">
      <c r="A18" s="247" t="s">
        <v>187</v>
      </c>
      <c r="B18" s="81" t="n">
        <v>53187</v>
      </c>
      <c r="C18" s="248" t="n">
        <f aca="false">(B18/$B$13)*100</f>
        <v>11.9709116771925</v>
      </c>
      <c r="D18" s="81" t="n">
        <v>32908</v>
      </c>
      <c r="E18" s="249" t="n">
        <f aca="false">(D18/$D$13)*100</f>
        <v>9.44907211995395</v>
      </c>
      <c r="F18" s="250" t="n">
        <f aca="false">D18/B18*100</f>
        <v>61.8722620189144</v>
      </c>
    </row>
    <row r="19" customFormat="false" ht="25.9" hidden="false" customHeight="true" outlineLevel="0" collapsed="false">
      <c r="A19" s="247" t="s">
        <v>188</v>
      </c>
      <c r="B19" s="81" t="n">
        <v>38484</v>
      </c>
      <c r="C19" s="248" t="n">
        <f aca="false">(B19/$B$13)*100</f>
        <v>8.66167606717953</v>
      </c>
      <c r="D19" s="81" t="n">
        <v>30778</v>
      </c>
      <c r="E19" s="249" t="n">
        <f aca="false">(D19/$D$13)*100</f>
        <v>8.83747239905016</v>
      </c>
      <c r="F19" s="250" t="n">
        <f aca="false">D19/B19*100</f>
        <v>79.9760939611267</v>
      </c>
    </row>
    <row r="20" customFormat="false" ht="25.9" hidden="false" customHeight="true" outlineLevel="0" collapsed="false">
      <c r="A20" s="247" t="s">
        <v>189</v>
      </c>
      <c r="B20" s="81" t="n">
        <v>68217</v>
      </c>
      <c r="C20" s="248" t="n">
        <f aca="false">(B20/$B$13)*100</f>
        <v>15.3537458755531</v>
      </c>
      <c r="D20" s="81" t="n">
        <v>66650</v>
      </c>
      <c r="E20" s="249" t="n">
        <f aca="false">(D20/$D$13)*100</f>
        <v>19.1376156799237</v>
      </c>
      <c r="F20" s="250" t="n">
        <f aca="false">D20/B20*100</f>
        <v>97.7029186273216</v>
      </c>
    </row>
    <row r="21" customFormat="false" ht="25.9" hidden="false" customHeight="true" outlineLevel="0" collapsed="false">
      <c r="A21" s="247" t="s">
        <v>190</v>
      </c>
      <c r="B21" s="81" t="n">
        <v>17040</v>
      </c>
      <c r="C21" s="248" t="n">
        <f aca="false">(B21/$B$13)*100</f>
        <v>3.8352291909557</v>
      </c>
      <c r="D21" s="81" t="n">
        <v>8430</v>
      </c>
      <c r="E21" s="249" t="n">
        <f aca="false">(D21/$D$13)*100</f>
        <v>2.42055664188683</v>
      </c>
      <c r="F21" s="250" t="n">
        <f aca="false">D21/B21*100</f>
        <v>49.4718309859155</v>
      </c>
    </row>
    <row r="22" customFormat="false" ht="25.9" hidden="false" customHeight="true" outlineLevel="0" collapsed="false">
      <c r="A22" s="247" t="s">
        <v>191</v>
      </c>
      <c r="B22" s="81" t="n">
        <v>78615</v>
      </c>
      <c r="C22" s="248" t="n">
        <f aca="false">(B22/$B$13)*100</f>
        <v>17.6940459417243</v>
      </c>
      <c r="D22" s="81" t="n">
        <v>64573</v>
      </c>
      <c r="E22" s="249" t="n">
        <f aca="false">(D22/$D$13)*100</f>
        <v>18.5412341680377</v>
      </c>
      <c r="F22" s="250" t="n">
        <f aca="false">D22/B22*100</f>
        <v>82.138268778223</v>
      </c>
    </row>
    <row r="23" customFormat="false" ht="25.9" hidden="false" customHeight="true" outlineLevel="0" collapsed="false">
      <c r="A23" s="247" t="s">
        <v>192</v>
      </c>
      <c r="B23" s="81" t="n">
        <v>6139</v>
      </c>
      <c r="C23" s="248" t="n">
        <f aca="false">(B23/$B$13)*100</f>
        <v>1.3817178405679</v>
      </c>
      <c r="D23" s="81" t="n">
        <v>5628</v>
      </c>
      <c r="E23" s="249" t="n">
        <f aca="false">(D23/$D$13)*100</f>
        <v>1.61600151607818</v>
      </c>
      <c r="F23" s="250" t="n">
        <f aca="false">D23/B23*100</f>
        <v>91.6761687571266</v>
      </c>
    </row>
    <row r="24" customFormat="false" ht="25.9" hidden="false" customHeight="true" outlineLevel="0" collapsed="false">
      <c r="A24" s="247" t="s">
        <v>193</v>
      </c>
      <c r="B24" s="81" t="n">
        <v>17647</v>
      </c>
      <c r="C24" s="248" t="n">
        <f aca="false">(B24/$B$13)*100</f>
        <v>3.97184797727672</v>
      </c>
      <c r="D24" s="81" t="n">
        <v>8149</v>
      </c>
      <c r="E24" s="249" t="n">
        <f aca="false">(D24/$D$13)*100</f>
        <v>2.3398714204906</v>
      </c>
      <c r="F24" s="250" t="n">
        <f aca="false">D24/B24*100</f>
        <v>46.1778205927353</v>
      </c>
    </row>
    <row r="25" customFormat="false" ht="25.9" hidden="false" customHeight="true" outlineLevel="0" collapsed="false">
      <c r="A25" s="247" t="s">
        <v>194</v>
      </c>
      <c r="B25" s="81" t="n">
        <v>38551</v>
      </c>
      <c r="C25" s="248" t="n">
        <f aca="false">(B25/$B$13)*100</f>
        <v>8.67675590026604</v>
      </c>
      <c r="D25" s="81" t="n">
        <v>28703</v>
      </c>
      <c r="E25" s="249" t="n">
        <f aca="false">(D25/$D$13)*100</f>
        <v>8.24166515920257</v>
      </c>
      <c r="F25" s="250" t="n">
        <f aca="false">D25/B25*100</f>
        <v>74.4546185572359</v>
      </c>
    </row>
    <row r="26" customFormat="false" ht="25.9" hidden="false" customHeight="true" outlineLevel="0" collapsed="false">
      <c r="A26" s="247" t="s">
        <v>195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</row>
    <row r="27" customFormat="false" ht="25.9" hidden="false" customHeight="true" outlineLevel="0" collapsed="false">
      <c r="A27" s="247" t="s">
        <v>196</v>
      </c>
      <c r="B27" s="81" t="n">
        <v>13167</v>
      </c>
      <c r="C27" s="248" t="n">
        <f aca="false">(B27/$B$13)*100</f>
        <v>2.96352480970151</v>
      </c>
      <c r="D27" s="81" t="n">
        <v>0</v>
      </c>
      <c r="E27" s="81" t="n">
        <v>0</v>
      </c>
      <c r="F27" s="81" t="n">
        <v>0</v>
      </c>
    </row>
    <row r="28" customFormat="false" ht="25.9" hidden="false" customHeight="true" outlineLevel="0" collapsed="false">
      <c r="A28" s="251" t="s">
        <v>197</v>
      </c>
      <c r="B28" s="252" t="n">
        <v>48081</v>
      </c>
      <c r="C28" s="253" t="n">
        <f aca="false">(B28/$B$13)*100</f>
        <v>10.8216933527195</v>
      </c>
      <c r="D28" s="254" t="n">
        <v>46876</v>
      </c>
      <c r="E28" s="253" t="n">
        <f aca="false">(D28/$D$13)*100</f>
        <v>13.4597880361906</v>
      </c>
      <c r="F28" s="255" t="n">
        <f aca="false">D28/B28*100</f>
        <v>97.4938125246979</v>
      </c>
    </row>
    <row r="29" customFormat="false" ht="14.25" hidden="false" customHeight="true" outlineLevel="0" collapsed="false">
      <c r="A29" s="152"/>
      <c r="B29" s="256"/>
      <c r="C29" s="257"/>
      <c r="D29" s="256"/>
      <c r="E29" s="256"/>
      <c r="F29" s="190" t="s">
        <v>5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138"/>
      <c r="B42" s="256"/>
      <c r="C42" s="257"/>
      <c r="D42" s="256"/>
      <c r="E42" s="256"/>
      <c r="F42" s="258"/>
    </row>
    <row r="43" customFormat="false" ht="14.25" hidden="false" customHeight="true" outlineLevel="0" collapsed="false">
      <c r="A43" s="138"/>
      <c r="B43" s="256"/>
      <c r="C43" s="257"/>
      <c r="D43" s="256"/>
      <c r="E43" s="256"/>
      <c r="F43" s="258"/>
    </row>
    <row r="44" customFormat="false" ht="14.25" hidden="false" customHeight="true" outlineLevel="0" collapsed="false">
      <c r="A44" s="138"/>
      <c r="B44" s="256"/>
      <c r="C44" s="257"/>
      <c r="D44" s="256"/>
      <c r="E44" s="256"/>
      <c r="F44" s="258"/>
    </row>
    <row r="45" customFormat="false" ht="14.25" hidden="false" customHeight="true" outlineLevel="0" collapsed="false">
      <c r="A45" s="138"/>
      <c r="B45" s="256"/>
      <c r="C45" s="257"/>
      <c r="D45" s="256"/>
      <c r="E45" s="256"/>
      <c r="F45" s="258"/>
    </row>
    <row r="46" customFormat="false" ht="14.25" hidden="false" customHeight="true" outlineLevel="0" collapsed="false">
      <c r="A46" s="138"/>
      <c r="B46" s="256"/>
      <c r="C46" s="257"/>
      <c r="D46" s="256"/>
      <c r="E46" s="256"/>
      <c r="F46" s="258"/>
    </row>
    <row r="47" customFormat="false" ht="14.25" hidden="false" customHeight="true" outlineLevel="0" collapsed="false">
      <c r="A47" s="138"/>
      <c r="B47" s="256"/>
      <c r="C47" s="257"/>
      <c r="D47" s="256"/>
      <c r="E47" s="256"/>
      <c r="F47" s="258"/>
    </row>
    <row r="48" customFormat="false" ht="14.25" hidden="false" customHeight="true" outlineLevel="0" collapsed="false">
      <c r="A48" s="138"/>
      <c r="B48" s="256"/>
      <c r="C48" s="257"/>
      <c r="D48" s="256"/>
      <c r="E48" s="256"/>
      <c r="F48" s="258"/>
    </row>
    <row r="49" customFormat="false" ht="14.25" hidden="false" customHeight="true" outlineLevel="0" collapsed="false">
      <c r="A49" s="40"/>
      <c r="B49" s="140"/>
    </row>
    <row r="50" customFormat="false" ht="14.25" hidden="false" customHeight="true" outlineLevel="0" collapsed="false">
      <c r="A50" s="44"/>
      <c r="B50" s="44"/>
      <c r="C50" s="44"/>
      <c r="D50" s="44"/>
      <c r="E50" s="44"/>
      <c r="F50" s="44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5">
    <mergeCell ref="A4:F4"/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12"/>
    <col collapsed="false" customWidth="true" hidden="false" outlineLevel="0" max="2" min="2" style="17" width="11.74"/>
    <col collapsed="false" customWidth="true" hidden="false" outlineLevel="0" max="3" min="3" style="17" width="15.99"/>
    <col collapsed="false" customWidth="true" hidden="false" outlineLevel="0" max="5" min="4" style="17" width="15.62"/>
    <col collapsed="false" customWidth="false" hidden="false" outlineLevel="0" max="257" min="6" style="17" width="8.99"/>
  </cols>
  <sheetData>
    <row r="1" customFormat="false" ht="11.25" hidden="false" customHeight="true" outlineLevel="0" collapsed="false">
      <c r="A1" s="84"/>
    </row>
    <row r="2" customFormat="false" ht="14.25" hidden="false" customHeight="true" outlineLevel="0" collapsed="false">
      <c r="E2" s="19" t="s">
        <v>198</v>
      </c>
    </row>
    <row r="3" customFormat="false" ht="14.25" hidden="false" customHeight="true" outlineLevel="0" collapsed="false"/>
    <row r="4" s="259" customFormat="true" ht="45" hidden="false" customHeight="true" outlineLevel="0" collapsed="false">
      <c r="A4" s="20" t="s">
        <v>199</v>
      </c>
      <c r="B4" s="20"/>
      <c r="C4" s="20"/>
      <c r="D4" s="20"/>
      <c r="E4" s="20"/>
    </row>
    <row r="5" customFormat="false" ht="14.25" hidden="false" customHeight="true" outlineLevel="0" collapsed="false"/>
    <row r="6" s="219" customFormat="true" ht="14.25" hidden="false" customHeight="true" outlineLevel="0" collapsed="false">
      <c r="A6" s="22" t="s">
        <v>17</v>
      </c>
      <c r="E6" s="65" t="s">
        <v>18</v>
      </c>
    </row>
    <row r="7" s="29" customFormat="true" ht="24" hidden="false" customHeight="true" outlineLevel="0" collapsed="false">
      <c r="A7" s="26" t="s">
        <v>200</v>
      </c>
      <c r="B7" s="260" t="s">
        <v>201</v>
      </c>
      <c r="C7" s="50" t="s">
        <v>202</v>
      </c>
      <c r="D7" s="50" t="s">
        <v>203</v>
      </c>
      <c r="E7" s="51" t="s">
        <v>204</v>
      </c>
    </row>
    <row r="8" s="29" customFormat="true" ht="24" hidden="false" customHeight="true" outlineLevel="0" collapsed="false">
      <c r="A8" s="26"/>
      <c r="B8" s="260"/>
      <c r="C8" s="50"/>
      <c r="D8" s="50"/>
      <c r="E8" s="51"/>
    </row>
    <row r="9" s="29" customFormat="true" ht="29.1" hidden="false" customHeight="true" outlineLevel="0" collapsed="false">
      <c r="A9" s="37" t="s">
        <v>32</v>
      </c>
      <c r="B9" s="240" t="n">
        <v>12</v>
      </c>
      <c r="C9" s="240" t="n">
        <v>24900</v>
      </c>
      <c r="D9" s="240" t="n">
        <v>24907</v>
      </c>
      <c r="E9" s="240" t="n">
        <v>16689</v>
      </c>
    </row>
    <row r="10" s="29" customFormat="true" ht="29.1" hidden="false" customHeight="true" outlineLevel="0" collapsed="false">
      <c r="A10" s="37" t="s">
        <v>34</v>
      </c>
      <c r="B10" s="242" t="n">
        <v>12</v>
      </c>
      <c r="C10" s="242" t="n">
        <v>30556</v>
      </c>
      <c r="D10" s="242" t="n">
        <v>28734</v>
      </c>
      <c r="E10" s="242" t="n">
        <v>19845</v>
      </c>
    </row>
    <row r="11" s="40" customFormat="true" ht="29.1" hidden="false" customHeight="true" outlineLevel="0" collapsed="false">
      <c r="A11" s="37" t="s">
        <v>35</v>
      </c>
      <c r="B11" s="242" t="n">
        <v>13</v>
      </c>
      <c r="C11" s="242" t="n">
        <v>65594</v>
      </c>
      <c r="D11" s="242" t="n">
        <v>78871</v>
      </c>
      <c r="E11" s="242" t="n">
        <v>31899</v>
      </c>
    </row>
    <row r="12" s="29" customFormat="true" ht="29.1" hidden="false" customHeight="true" outlineLevel="0" collapsed="false">
      <c r="A12" s="37" t="s">
        <v>36</v>
      </c>
      <c r="B12" s="242" t="n">
        <v>13</v>
      </c>
      <c r="C12" s="242" t="n">
        <v>76614</v>
      </c>
      <c r="D12" s="242" t="n">
        <v>77166</v>
      </c>
      <c r="E12" s="242" t="n">
        <v>26290</v>
      </c>
    </row>
    <row r="13" s="44" customFormat="true" ht="29.1" hidden="false" customHeight="true" outlineLevel="0" collapsed="false">
      <c r="A13" s="199" t="s">
        <v>37</v>
      </c>
      <c r="B13" s="244" t="n">
        <v>13</v>
      </c>
      <c r="C13" s="244" t="n">
        <v>84671</v>
      </c>
      <c r="D13" s="244" t="n">
        <v>84699</v>
      </c>
      <c r="E13" s="244" t="n">
        <v>33852</v>
      </c>
    </row>
    <row r="14" customFormat="false" ht="15" hidden="false" customHeight="true" outlineLevel="0" collapsed="false">
      <c r="A14" s="37"/>
      <c r="B14" s="111"/>
      <c r="C14" s="111"/>
      <c r="D14" s="111"/>
      <c r="E14" s="111"/>
    </row>
    <row r="15" customFormat="false" ht="28.5" hidden="false" customHeight="true" outlineLevel="0" collapsed="false">
      <c r="A15" s="261" t="s">
        <v>205</v>
      </c>
      <c r="B15" s="111"/>
      <c r="C15" s="111" t="n">
        <v>11059</v>
      </c>
      <c r="D15" s="111" t="n">
        <v>10523</v>
      </c>
      <c r="E15" s="111" t="n">
        <v>9481</v>
      </c>
    </row>
    <row r="16" customFormat="false" ht="28.5" hidden="false" customHeight="true" outlineLevel="0" collapsed="false">
      <c r="A16" s="261" t="s">
        <v>206</v>
      </c>
      <c r="B16" s="111"/>
      <c r="C16" s="111" t="n">
        <v>21296</v>
      </c>
      <c r="D16" s="111" t="n">
        <v>21665</v>
      </c>
      <c r="E16" s="111" t="n">
        <v>19881</v>
      </c>
    </row>
    <row r="17" customFormat="false" ht="28.5" hidden="false" customHeight="true" outlineLevel="0" collapsed="false">
      <c r="A17" s="261" t="s">
        <v>207</v>
      </c>
      <c r="B17" s="111"/>
      <c r="C17" s="111" t="n">
        <v>809</v>
      </c>
      <c r="D17" s="111" t="n">
        <v>802</v>
      </c>
      <c r="E17" s="111" t="n">
        <v>686</v>
      </c>
    </row>
    <row r="18" customFormat="false" ht="28.5" hidden="false" customHeight="true" outlineLevel="0" collapsed="false">
      <c r="A18" s="261" t="s">
        <v>208</v>
      </c>
      <c r="B18" s="111"/>
      <c r="C18" s="111" t="n">
        <v>264</v>
      </c>
      <c r="D18" s="111" t="n">
        <v>263</v>
      </c>
      <c r="E18" s="111" t="n">
        <v>0</v>
      </c>
    </row>
    <row r="19" customFormat="false" ht="28.5" hidden="false" customHeight="true" outlineLevel="0" collapsed="false">
      <c r="A19" s="262" t="s">
        <v>209</v>
      </c>
      <c r="B19" s="111"/>
      <c r="C19" s="111" t="n">
        <v>1380</v>
      </c>
      <c r="D19" s="111" t="n">
        <v>1369</v>
      </c>
      <c r="E19" s="111" t="n">
        <v>54</v>
      </c>
    </row>
    <row r="20" customFormat="false" ht="28.5" hidden="false" customHeight="true" outlineLevel="0" collapsed="false">
      <c r="A20" s="261" t="s">
        <v>210</v>
      </c>
      <c r="B20" s="111"/>
      <c r="C20" s="111" t="n">
        <v>445</v>
      </c>
      <c r="D20" s="111" t="n">
        <v>443</v>
      </c>
      <c r="E20" s="111" t="n">
        <v>65</v>
      </c>
    </row>
    <row r="21" customFormat="false" ht="28.5" hidden="false" customHeight="true" outlineLevel="0" collapsed="false">
      <c r="A21" s="261" t="s">
        <v>211</v>
      </c>
      <c r="B21" s="111"/>
      <c r="C21" s="111" t="n">
        <v>1299</v>
      </c>
      <c r="D21" s="111" t="n">
        <v>1278</v>
      </c>
      <c r="E21" s="111" t="n">
        <v>298</v>
      </c>
    </row>
    <row r="22" customFormat="false" ht="28.5" hidden="false" customHeight="true" outlineLevel="0" collapsed="false">
      <c r="A22" s="261" t="s">
        <v>212</v>
      </c>
      <c r="B22" s="111"/>
      <c r="C22" s="111" t="n">
        <v>261</v>
      </c>
      <c r="D22" s="111" t="n">
        <v>397</v>
      </c>
      <c r="E22" s="111" t="n">
        <v>32</v>
      </c>
    </row>
    <row r="23" customFormat="false" ht="28.5" hidden="false" customHeight="true" outlineLevel="0" collapsed="false">
      <c r="A23" s="261" t="s">
        <v>213</v>
      </c>
      <c r="B23" s="111"/>
      <c r="C23" s="111" t="n">
        <v>227</v>
      </c>
      <c r="D23" s="111" t="n">
        <v>227</v>
      </c>
      <c r="E23" s="111" t="n">
        <v>183</v>
      </c>
    </row>
    <row r="24" customFormat="false" ht="28.5" hidden="false" customHeight="true" outlineLevel="0" collapsed="false">
      <c r="A24" s="261" t="s">
        <v>214</v>
      </c>
      <c r="B24" s="111"/>
      <c r="C24" s="111" t="n">
        <v>7995</v>
      </c>
      <c r="D24" s="111" t="n">
        <v>7997</v>
      </c>
      <c r="E24" s="111" t="n">
        <v>2756</v>
      </c>
    </row>
    <row r="25" customFormat="false" ht="28.5" hidden="false" customHeight="true" outlineLevel="0" collapsed="false">
      <c r="A25" s="261" t="s">
        <v>215</v>
      </c>
      <c r="B25" s="111"/>
      <c r="C25" s="111" t="n">
        <v>206</v>
      </c>
      <c r="D25" s="111" t="n">
        <v>166</v>
      </c>
      <c r="E25" s="111" t="n">
        <v>158</v>
      </c>
    </row>
    <row r="26" customFormat="false" ht="28.5" hidden="false" customHeight="true" outlineLevel="0" collapsed="false">
      <c r="A26" s="261" t="s">
        <v>216</v>
      </c>
      <c r="B26" s="111"/>
      <c r="C26" s="111" t="n">
        <v>1</v>
      </c>
      <c r="D26" s="111" t="n">
        <v>2</v>
      </c>
      <c r="E26" s="111" t="n">
        <v>0</v>
      </c>
    </row>
    <row r="27" customFormat="false" ht="28.5" hidden="false" customHeight="true" outlineLevel="0" collapsed="false">
      <c r="A27" s="263" t="s">
        <v>217</v>
      </c>
      <c r="B27" s="264"/>
      <c r="C27" s="264" t="n">
        <v>39429</v>
      </c>
      <c r="D27" s="264" t="n">
        <v>39567</v>
      </c>
      <c r="E27" s="264" t="n">
        <v>258</v>
      </c>
    </row>
    <row r="28" s="84" customFormat="true" ht="14.25" hidden="false" customHeight="true" outlineLevel="0" collapsed="false">
      <c r="A28" s="147"/>
      <c r="B28" s="148"/>
      <c r="C28" s="265"/>
      <c r="D28" s="265"/>
      <c r="E28" s="151" t="s">
        <v>5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10.24"/>
    <col collapsed="false" customWidth="true" hidden="false" outlineLevel="0" max="3" min="3" style="17" width="13.74"/>
    <col collapsed="false" customWidth="true" hidden="false" outlineLevel="0" max="4" min="4" style="17" width="11.74"/>
    <col collapsed="false" customWidth="true" hidden="false" outlineLevel="0" max="5" min="5" style="266" width="8.87"/>
    <col collapsed="false" customWidth="true" hidden="false" outlineLevel="0" max="6" min="6" style="17" width="9.75"/>
    <col collapsed="false" customWidth="true" hidden="false" outlineLevel="0" max="7" min="7" style="266" width="10.99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218</v>
      </c>
    </row>
    <row r="3" customFormat="false" ht="14.25" hidden="false" customHeight="true" outlineLevel="0" collapsed="false">
      <c r="A3" s="62"/>
    </row>
    <row r="4" s="259" customFormat="true" ht="22.5" hidden="false" customHeight="true" outlineLevel="0" collapsed="false">
      <c r="A4" s="132" t="s">
        <v>219</v>
      </c>
      <c r="B4" s="132"/>
      <c r="C4" s="132"/>
      <c r="D4" s="132"/>
      <c r="E4" s="132"/>
      <c r="F4" s="132"/>
      <c r="G4" s="132"/>
    </row>
    <row r="5" s="259" customFormat="true" ht="22.5" hidden="false" customHeight="true" outlineLevel="0" collapsed="false">
      <c r="A5" s="132" t="s">
        <v>220</v>
      </c>
      <c r="B5" s="132"/>
      <c r="C5" s="132"/>
      <c r="D5" s="132"/>
      <c r="E5" s="132"/>
      <c r="F5" s="132"/>
      <c r="G5" s="132"/>
    </row>
    <row r="6" customFormat="false" ht="14.25" hidden="false" customHeight="true" outlineLevel="0" collapsed="false"/>
    <row r="7" s="29" customFormat="true" ht="14.25" hidden="false" customHeight="true" outlineLevel="0" collapsed="false">
      <c r="A7" s="22" t="s">
        <v>17</v>
      </c>
      <c r="E7" s="40"/>
      <c r="G7" s="65" t="s">
        <v>18</v>
      </c>
    </row>
    <row r="8" s="29" customFormat="true" ht="21" hidden="false" customHeight="true" outlineLevel="0" collapsed="false">
      <c r="A8" s="26" t="s">
        <v>221</v>
      </c>
      <c r="B8" s="260" t="s">
        <v>222</v>
      </c>
      <c r="C8" s="50" t="s">
        <v>223</v>
      </c>
      <c r="D8" s="50" t="s">
        <v>224</v>
      </c>
      <c r="E8" s="50" t="s">
        <v>225</v>
      </c>
      <c r="F8" s="50" t="s">
        <v>226</v>
      </c>
      <c r="G8" s="51" t="s">
        <v>227</v>
      </c>
    </row>
    <row r="9" s="29" customFormat="true" ht="21" hidden="false" customHeight="true" outlineLevel="0" collapsed="false">
      <c r="A9" s="26"/>
      <c r="B9" s="260"/>
      <c r="C9" s="50"/>
      <c r="D9" s="50"/>
      <c r="E9" s="50"/>
      <c r="F9" s="50"/>
      <c r="G9" s="51"/>
    </row>
    <row r="10" s="29" customFormat="true" ht="21" hidden="false" customHeight="true" outlineLevel="0" collapsed="false">
      <c r="A10" s="26"/>
      <c r="B10" s="260"/>
      <c r="C10" s="50"/>
      <c r="D10" s="50"/>
      <c r="E10" s="50"/>
      <c r="F10" s="50"/>
      <c r="G10" s="51"/>
    </row>
    <row r="11" s="267" customFormat="true" ht="39.95" hidden="false" customHeight="true" outlineLevel="0" collapsed="false">
      <c r="A11" s="37" t="s">
        <v>32</v>
      </c>
      <c r="B11" s="111" t="n">
        <v>1165</v>
      </c>
      <c r="C11" s="111" t="n">
        <v>1207</v>
      </c>
      <c r="D11" s="111" t="n">
        <v>1166</v>
      </c>
      <c r="E11" s="111" t="n">
        <v>0</v>
      </c>
      <c r="F11" s="111" t="n">
        <v>41</v>
      </c>
      <c r="G11" s="111" t="n">
        <v>1</v>
      </c>
    </row>
    <row r="12" s="267" customFormat="true" ht="39.95" hidden="false" customHeight="true" outlineLevel="0" collapsed="false">
      <c r="A12" s="37" t="s">
        <v>34</v>
      </c>
      <c r="B12" s="111" t="n">
        <v>1634</v>
      </c>
      <c r="C12" s="111" t="n">
        <v>1674</v>
      </c>
      <c r="D12" s="111" t="n">
        <v>1633</v>
      </c>
      <c r="E12" s="111" t="n">
        <v>0</v>
      </c>
      <c r="F12" s="111" t="n">
        <v>41</v>
      </c>
      <c r="G12" s="111" t="n">
        <v>1</v>
      </c>
    </row>
    <row r="13" s="267" customFormat="true" ht="39.95" hidden="false" customHeight="true" outlineLevel="0" collapsed="false">
      <c r="A13" s="37" t="s">
        <v>35</v>
      </c>
      <c r="B13" s="111" t="n">
        <v>333</v>
      </c>
      <c r="C13" s="111" t="n">
        <v>342</v>
      </c>
      <c r="D13" s="111" t="n">
        <v>301</v>
      </c>
      <c r="E13" s="111" t="n">
        <v>0</v>
      </c>
      <c r="F13" s="111" t="n">
        <v>41</v>
      </c>
      <c r="G13" s="111" t="n">
        <f aca="false">D13-B13</f>
        <v>-32</v>
      </c>
    </row>
    <row r="14" s="23" customFormat="true" ht="39.95" hidden="false" customHeight="true" outlineLevel="0" collapsed="false">
      <c r="A14" s="37" t="s">
        <v>36</v>
      </c>
      <c r="B14" s="111" t="n">
        <v>1890</v>
      </c>
      <c r="C14" s="111" t="n">
        <v>2009</v>
      </c>
      <c r="D14" s="111" t="n">
        <v>2009</v>
      </c>
      <c r="E14" s="111" t="n">
        <v>41</v>
      </c>
      <c r="F14" s="111" t="n">
        <v>0</v>
      </c>
      <c r="G14" s="111" t="n">
        <f aca="false">D14-B14</f>
        <v>119</v>
      </c>
    </row>
    <row r="15" s="222" customFormat="true" ht="39.95" hidden="false" customHeight="true" outlineLevel="0" collapsed="false">
      <c r="A15" s="199" t="s">
        <v>37</v>
      </c>
      <c r="B15" s="140" t="n">
        <f aca="false">SUM(B17:B22)</f>
        <v>1747</v>
      </c>
      <c r="C15" s="140" t="n">
        <f aca="false">SUM(C17:C22)</f>
        <v>1848</v>
      </c>
      <c r="D15" s="140" t="n">
        <f aca="false">SUM(D17:D22)</f>
        <v>1848</v>
      </c>
      <c r="E15" s="140" t="n">
        <f aca="false">SUM(E17:E22)</f>
        <v>0</v>
      </c>
      <c r="F15" s="140" t="n">
        <v>0</v>
      </c>
      <c r="G15" s="140" t="n">
        <f aca="false">D15-B15</f>
        <v>101</v>
      </c>
    </row>
    <row r="16" s="267" customFormat="true" ht="29.25" hidden="false" customHeight="true" outlineLevel="0" collapsed="false">
      <c r="A16" s="37"/>
      <c r="B16" s="111"/>
      <c r="C16" s="111"/>
      <c r="D16" s="111"/>
      <c r="E16" s="111"/>
      <c r="F16" s="111"/>
      <c r="G16" s="111"/>
    </row>
    <row r="17" s="267" customFormat="true" ht="47.1" hidden="false" customHeight="true" outlineLevel="0" collapsed="false">
      <c r="A17" s="268" t="s">
        <v>228</v>
      </c>
      <c r="B17" s="111" t="n">
        <v>1408</v>
      </c>
      <c r="C17" s="111" t="n">
        <v>1407</v>
      </c>
      <c r="D17" s="111" t="n">
        <v>1407</v>
      </c>
      <c r="E17" s="111" t="n">
        <v>0</v>
      </c>
      <c r="F17" s="111" t="n">
        <v>0</v>
      </c>
      <c r="G17" s="111" t="n">
        <v>-1</v>
      </c>
      <c r="H17" s="269"/>
    </row>
    <row r="18" s="267" customFormat="true" ht="47.1" hidden="false" customHeight="true" outlineLevel="0" collapsed="false">
      <c r="A18" s="270" t="s">
        <v>229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269"/>
    </row>
    <row r="19" s="267" customFormat="true" ht="47.1" hidden="false" customHeight="true" outlineLevel="0" collapsed="false">
      <c r="A19" s="270" t="s">
        <v>230</v>
      </c>
      <c r="B19" s="111" t="n">
        <v>29</v>
      </c>
      <c r="C19" s="111" t="n">
        <v>30</v>
      </c>
      <c r="D19" s="111" t="n">
        <v>30</v>
      </c>
      <c r="E19" s="111" t="n">
        <v>0</v>
      </c>
      <c r="F19" s="111" t="n">
        <v>0</v>
      </c>
      <c r="G19" s="111" t="n">
        <v>1</v>
      </c>
      <c r="H19" s="269"/>
    </row>
    <row r="20" s="267" customFormat="true" ht="47.1" hidden="false" customHeight="true" outlineLevel="0" collapsed="false">
      <c r="A20" s="262" t="s">
        <v>231</v>
      </c>
      <c r="B20" s="111" t="n">
        <v>90</v>
      </c>
      <c r="C20" s="111" t="n">
        <v>191</v>
      </c>
      <c r="D20" s="111" t="n">
        <v>191</v>
      </c>
      <c r="E20" s="111" t="n">
        <v>0</v>
      </c>
      <c r="F20" s="111" t="n">
        <v>0</v>
      </c>
      <c r="G20" s="111" t="n">
        <v>101</v>
      </c>
      <c r="H20" s="269"/>
    </row>
    <row r="21" s="267" customFormat="true" ht="47.1" hidden="false" customHeight="true" outlineLevel="0" collapsed="false">
      <c r="A21" s="262" t="s">
        <v>232</v>
      </c>
      <c r="B21" s="111" t="n">
        <v>20</v>
      </c>
      <c r="C21" s="111" t="n">
        <v>20</v>
      </c>
      <c r="D21" s="111" t="n">
        <v>20</v>
      </c>
      <c r="E21" s="111" t="n">
        <v>0</v>
      </c>
      <c r="F21" s="111" t="n">
        <v>0</v>
      </c>
      <c r="G21" s="111" t="n">
        <v>0</v>
      </c>
      <c r="H21" s="269" t="n">
        <f aca="false">D21-B21</f>
        <v>0</v>
      </c>
    </row>
    <row r="22" s="267" customFormat="true" ht="47.1" hidden="false" customHeight="true" outlineLevel="0" collapsed="false">
      <c r="A22" s="271" t="s">
        <v>233</v>
      </c>
      <c r="B22" s="272" t="n">
        <v>200</v>
      </c>
      <c r="C22" s="273" t="n">
        <v>200</v>
      </c>
      <c r="D22" s="273" t="n">
        <v>200</v>
      </c>
      <c r="E22" s="264" t="n">
        <v>0</v>
      </c>
      <c r="F22" s="264" t="n">
        <v>0</v>
      </c>
      <c r="G22" s="264" t="n">
        <v>0</v>
      </c>
      <c r="H22" s="269" t="n">
        <f aca="false">D22-B22</f>
        <v>0</v>
      </c>
    </row>
    <row r="23" s="84" customFormat="true" ht="14.25" hidden="false" customHeight="true" outlineLevel="0" collapsed="false">
      <c r="A23" s="152"/>
      <c r="B23" s="274"/>
      <c r="C23" s="274"/>
      <c r="D23" s="274"/>
      <c r="E23" s="274"/>
      <c r="F23" s="274"/>
      <c r="G23" s="85" t="s">
        <v>234</v>
      </c>
    </row>
    <row r="24" customFormat="false" ht="14.25" hidden="false" customHeight="true" outlineLevel="0" collapsed="false">
      <c r="A24" s="266"/>
      <c r="B24" s="275"/>
      <c r="C24" s="275"/>
      <c r="D24" s="275"/>
      <c r="E24" s="275"/>
      <c r="F24" s="275"/>
      <c r="G24" s="275"/>
    </row>
    <row r="25" customFormat="false" ht="14.25" hidden="false" customHeight="true" outlineLevel="0" collapsed="false">
      <c r="A25" s="266"/>
      <c r="B25" s="266"/>
      <c r="C25" s="266"/>
      <c r="D25" s="266"/>
      <c r="F25" s="276"/>
    </row>
    <row r="26" customFormat="false" ht="14.25" hidden="false" customHeight="true" outlineLevel="0" collapsed="false">
      <c r="A26" s="266"/>
      <c r="B26" s="266"/>
      <c r="C26" s="266"/>
      <c r="D26" s="266"/>
      <c r="F26" s="266"/>
    </row>
    <row r="27" customFormat="false" ht="14.25" hidden="false" customHeight="true" outlineLevel="0" collapsed="false">
      <c r="A27" s="266"/>
      <c r="B27" s="266"/>
      <c r="C27" s="266"/>
      <c r="D27" s="266"/>
      <c r="F27" s="266"/>
    </row>
    <row r="28" customFormat="false" ht="14.25" hidden="false" customHeight="true" outlineLevel="0" collapsed="false">
      <c r="A28" s="266"/>
      <c r="B28" s="266"/>
      <c r="C28" s="266"/>
      <c r="D28" s="266"/>
      <c r="F28" s="266"/>
    </row>
    <row r="29" customFormat="false" ht="14.25" hidden="false" customHeight="true" outlineLevel="0" collapsed="false">
      <c r="A29" s="266"/>
      <c r="B29" s="266"/>
      <c r="C29" s="266"/>
      <c r="D29" s="266"/>
      <c r="F29" s="266"/>
    </row>
    <row r="30" customFormat="false" ht="14.25" hidden="false" customHeight="true" outlineLevel="0" collapsed="false">
      <c r="A30" s="266"/>
      <c r="B30" s="266"/>
      <c r="C30" s="266"/>
      <c r="D30" s="266"/>
      <c r="F30" s="266"/>
    </row>
    <row r="31" customFormat="false" ht="14.25" hidden="false" customHeight="true" outlineLevel="0" collapsed="false">
      <c r="A31" s="266"/>
      <c r="B31" s="266"/>
      <c r="C31" s="266"/>
      <c r="D31" s="266"/>
      <c r="F31" s="266"/>
    </row>
    <row r="32" customFormat="false" ht="14.25" hidden="false" customHeight="true" outlineLevel="0" collapsed="false">
      <c r="A32" s="266"/>
      <c r="B32" s="266"/>
      <c r="C32" s="266"/>
      <c r="D32" s="266"/>
      <c r="F32" s="266"/>
    </row>
    <row r="33" customFormat="false" ht="14.25" hidden="false" customHeight="true" outlineLevel="0" collapsed="false">
      <c r="A33" s="266"/>
      <c r="B33" s="266"/>
      <c r="C33" s="266"/>
      <c r="D33" s="266"/>
      <c r="F33" s="266"/>
    </row>
    <row r="34" customFormat="false" ht="14.25" hidden="false" customHeight="true" outlineLevel="0" collapsed="false">
      <c r="A34" s="266"/>
    </row>
    <row r="35" customFormat="false" ht="14.25" hidden="false" customHeight="true" outlineLevel="0" collapsed="false">
      <c r="A35" s="266"/>
    </row>
    <row r="36" customFormat="false" ht="14.25" hidden="false" customHeight="true" outlineLevel="0" collapsed="false">
      <c r="A36" s="26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7.87"/>
    <col collapsed="false" customWidth="true" hidden="false" outlineLevel="0" max="3" min="3" style="17" width="12.5"/>
    <col collapsed="false" customWidth="true" hidden="false" outlineLevel="0" max="4" min="4" style="266" width="5.87"/>
    <col collapsed="false" customWidth="true" hidden="false" outlineLevel="0" max="5" min="5" style="17" width="15.5"/>
    <col collapsed="false" customWidth="true" hidden="false" outlineLevel="0" max="6" min="6" style="266" width="14.12"/>
    <col collapsed="false" customWidth="false" hidden="false" outlineLevel="0" max="257" min="7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89"/>
      <c r="F2" s="19" t="s">
        <v>235</v>
      </c>
    </row>
    <row r="3" customFormat="false" ht="14.25" hidden="false" customHeight="true" outlineLevel="0" collapsed="false">
      <c r="A3" s="62"/>
    </row>
    <row r="4" customFormat="false" ht="22.5" hidden="false" customHeight="true" outlineLevel="0" collapsed="false">
      <c r="A4" s="132" t="s">
        <v>236</v>
      </c>
      <c r="B4" s="132"/>
      <c r="C4" s="132"/>
      <c r="D4" s="132"/>
      <c r="E4" s="132"/>
      <c r="F4" s="132"/>
    </row>
    <row r="5" customFormat="false" ht="22.5" hidden="false" customHeight="true" outlineLevel="0" collapsed="false">
      <c r="A5" s="277" t="s">
        <v>237</v>
      </c>
      <c r="B5" s="277"/>
      <c r="C5" s="277"/>
      <c r="D5" s="277"/>
      <c r="E5" s="277"/>
      <c r="F5" s="277"/>
    </row>
    <row r="6" customFormat="false" ht="14.25" hidden="false" customHeight="true" outlineLevel="0" collapsed="false"/>
    <row r="7" s="29" customFormat="true" ht="14.25" hidden="false" customHeight="true" outlineLevel="0" collapsed="false">
      <c r="A7" s="22" t="s">
        <v>17</v>
      </c>
      <c r="D7" s="40"/>
      <c r="F7" s="65" t="s">
        <v>18</v>
      </c>
    </row>
    <row r="8" s="29" customFormat="true" ht="36" hidden="false" customHeight="true" outlineLevel="0" collapsed="false">
      <c r="A8" s="26" t="s">
        <v>221</v>
      </c>
      <c r="B8" s="260" t="s">
        <v>222</v>
      </c>
      <c r="C8" s="278" t="s">
        <v>238</v>
      </c>
      <c r="D8" s="278"/>
      <c r="E8" s="278"/>
      <c r="F8" s="278"/>
    </row>
    <row r="9" s="29" customFormat="true" ht="15" hidden="false" customHeight="true" outlineLevel="0" collapsed="false">
      <c r="A9" s="26"/>
      <c r="B9" s="260"/>
      <c r="C9" s="35" t="s">
        <v>239</v>
      </c>
      <c r="D9" s="35"/>
      <c r="E9" s="35" t="s">
        <v>240</v>
      </c>
      <c r="F9" s="36" t="s">
        <v>241</v>
      </c>
    </row>
    <row r="10" s="29" customFormat="true" ht="15" hidden="false" customHeight="true" outlineLevel="0" collapsed="false">
      <c r="A10" s="26"/>
      <c r="B10" s="260"/>
      <c r="C10" s="35"/>
      <c r="D10" s="35"/>
      <c r="E10" s="35"/>
      <c r="F10" s="36"/>
    </row>
    <row r="11" s="29" customFormat="true" ht="15" hidden="false" customHeight="true" outlineLevel="0" collapsed="false">
      <c r="A11" s="26"/>
      <c r="B11" s="260"/>
      <c r="C11" s="35"/>
      <c r="D11" s="35"/>
      <c r="E11" s="35"/>
      <c r="F11" s="36"/>
    </row>
    <row r="12" s="267" customFormat="true" ht="39" hidden="false" customHeight="true" outlineLevel="0" collapsed="false">
      <c r="A12" s="37" t="s">
        <v>32</v>
      </c>
      <c r="B12" s="81" t="n">
        <v>17735</v>
      </c>
      <c r="C12" s="279" t="n">
        <v>13448</v>
      </c>
      <c r="D12" s="279"/>
      <c r="E12" s="81" t="n">
        <v>0</v>
      </c>
      <c r="F12" s="81" t="n">
        <v>0</v>
      </c>
    </row>
    <row r="13" s="267" customFormat="true" ht="39" hidden="false" customHeight="true" outlineLevel="0" collapsed="false">
      <c r="A13" s="37" t="s">
        <v>34</v>
      </c>
      <c r="B13" s="81" t="n">
        <v>21709</v>
      </c>
      <c r="C13" s="279" t="n">
        <v>12351</v>
      </c>
      <c r="D13" s="279"/>
      <c r="E13" s="81" t="n">
        <v>0</v>
      </c>
      <c r="F13" s="81" t="n">
        <v>0</v>
      </c>
    </row>
    <row r="14" s="267" customFormat="true" ht="39" hidden="false" customHeight="true" outlineLevel="0" collapsed="false">
      <c r="A14" s="37" t="s">
        <v>35</v>
      </c>
      <c r="B14" s="81" t="n">
        <v>15753</v>
      </c>
      <c r="C14" s="279" t="n">
        <v>2739</v>
      </c>
      <c r="D14" s="279"/>
      <c r="E14" s="81" t="n">
        <v>0</v>
      </c>
      <c r="F14" s="81" t="n">
        <v>0</v>
      </c>
    </row>
    <row r="15" s="23" customFormat="true" ht="39" hidden="false" customHeight="true" outlineLevel="0" collapsed="false">
      <c r="A15" s="37" t="s">
        <v>36</v>
      </c>
      <c r="B15" s="81" t="n">
        <v>19128</v>
      </c>
      <c r="C15" s="279" t="n">
        <v>0</v>
      </c>
      <c r="D15" s="279"/>
      <c r="E15" s="81" t="n">
        <v>0</v>
      </c>
      <c r="F15" s="81" t="n">
        <v>0</v>
      </c>
    </row>
    <row r="16" s="222" customFormat="true" ht="39" hidden="false" customHeight="true" outlineLevel="0" collapsed="false">
      <c r="A16" s="41" t="s">
        <v>37</v>
      </c>
      <c r="B16" s="82" t="n">
        <v>12187</v>
      </c>
      <c r="C16" s="280" t="n">
        <v>59</v>
      </c>
      <c r="D16" s="280"/>
      <c r="E16" s="254" t="n">
        <v>0</v>
      </c>
      <c r="F16" s="254" t="n">
        <v>0</v>
      </c>
    </row>
    <row r="17" s="222" customFormat="true" ht="27" hidden="false" customHeight="true" outlineLevel="0" collapsed="false">
      <c r="A17" s="139"/>
      <c r="B17" s="281"/>
      <c r="C17" s="280"/>
      <c r="D17" s="280"/>
      <c r="E17" s="281"/>
      <c r="F17" s="281"/>
    </row>
    <row r="18" s="29" customFormat="true" ht="36" hidden="false" customHeight="true" outlineLevel="0" collapsed="false">
      <c r="A18" s="26" t="s">
        <v>221</v>
      </c>
      <c r="B18" s="260" t="s">
        <v>242</v>
      </c>
      <c r="C18" s="50" t="s">
        <v>243</v>
      </c>
      <c r="D18" s="50" t="s">
        <v>244</v>
      </c>
      <c r="E18" s="50"/>
      <c r="F18" s="51" t="s">
        <v>245</v>
      </c>
    </row>
    <row r="19" s="29" customFormat="true" ht="15" hidden="false" customHeight="true" outlineLevel="0" collapsed="false">
      <c r="A19" s="26"/>
      <c r="B19" s="260"/>
      <c r="C19" s="50"/>
      <c r="D19" s="50"/>
      <c r="E19" s="50"/>
      <c r="F19" s="51"/>
    </row>
    <row r="20" s="29" customFormat="true" ht="15" hidden="false" customHeight="true" outlineLevel="0" collapsed="false">
      <c r="A20" s="26"/>
      <c r="B20" s="260"/>
      <c r="C20" s="50"/>
      <c r="D20" s="50"/>
      <c r="E20" s="50"/>
      <c r="F20" s="51"/>
    </row>
    <row r="21" s="29" customFormat="true" ht="15" hidden="false" customHeight="true" outlineLevel="0" collapsed="false">
      <c r="A21" s="26"/>
      <c r="B21" s="260"/>
      <c r="C21" s="50"/>
      <c r="D21" s="50"/>
      <c r="E21" s="50"/>
      <c r="F21" s="51"/>
    </row>
    <row r="22" s="267" customFormat="true" ht="39" hidden="false" customHeight="true" outlineLevel="0" collapsed="false">
      <c r="A22" s="37" t="s">
        <v>32</v>
      </c>
      <c r="B22" s="282" t="n">
        <v>31183</v>
      </c>
      <c r="C22" s="81" t="n">
        <v>17368</v>
      </c>
      <c r="D22" s="279" t="n">
        <v>12351</v>
      </c>
      <c r="E22" s="279"/>
      <c r="F22" s="81" t="n">
        <v>1464</v>
      </c>
    </row>
    <row r="23" s="267" customFormat="true" ht="39" hidden="false" customHeight="true" outlineLevel="0" collapsed="false">
      <c r="A23" s="37" t="s">
        <v>34</v>
      </c>
      <c r="B23" s="282" t="n">
        <v>34060</v>
      </c>
      <c r="C23" s="81" t="n">
        <v>22760</v>
      </c>
      <c r="D23" s="279" t="n">
        <v>2739</v>
      </c>
      <c r="E23" s="279"/>
      <c r="F23" s="81" t="n">
        <v>8561</v>
      </c>
    </row>
    <row r="24" s="267" customFormat="true" ht="39" hidden="false" customHeight="true" outlineLevel="0" collapsed="false">
      <c r="A24" s="37" t="s">
        <v>35</v>
      </c>
      <c r="B24" s="279" t="n">
        <v>18492</v>
      </c>
      <c r="C24" s="81" t="n">
        <v>15067</v>
      </c>
      <c r="D24" s="279" t="n">
        <v>3061</v>
      </c>
      <c r="E24" s="279"/>
      <c r="F24" s="81" t="n">
        <v>364</v>
      </c>
    </row>
    <row r="25" s="267" customFormat="true" ht="39" hidden="false" customHeight="true" outlineLevel="0" collapsed="false">
      <c r="A25" s="37" t="s">
        <v>36</v>
      </c>
      <c r="B25" s="279" t="n">
        <v>19128</v>
      </c>
      <c r="C25" s="81" t="n">
        <v>18689</v>
      </c>
      <c r="D25" s="279" t="n">
        <v>59</v>
      </c>
      <c r="E25" s="279"/>
      <c r="F25" s="81" t="n">
        <v>380</v>
      </c>
      <c r="G25" s="269"/>
    </row>
    <row r="26" s="222" customFormat="true" ht="39" hidden="false" customHeight="true" outlineLevel="0" collapsed="false">
      <c r="A26" s="41" t="s">
        <v>37</v>
      </c>
      <c r="B26" s="280" t="n">
        <v>12246</v>
      </c>
      <c r="C26" s="82" t="n">
        <v>12099</v>
      </c>
      <c r="D26" s="283" t="n">
        <v>0</v>
      </c>
      <c r="E26" s="283"/>
      <c r="F26" s="82" t="n">
        <v>147</v>
      </c>
      <c r="G26" s="284"/>
    </row>
    <row r="27" s="84" customFormat="true" ht="14.25" hidden="false" customHeight="true" outlineLevel="0" collapsed="false">
      <c r="A27" s="152"/>
      <c r="B27" s="285"/>
      <c r="C27" s="285"/>
      <c r="D27" s="285"/>
      <c r="E27" s="285"/>
      <c r="F27" s="85" t="s">
        <v>234</v>
      </c>
    </row>
    <row r="28" customFormat="false" ht="14.25" hidden="false" customHeight="true" outlineLevel="0" collapsed="false">
      <c r="A28" s="266"/>
      <c r="B28" s="275"/>
      <c r="C28" s="275"/>
      <c r="D28" s="275"/>
      <c r="E28" s="275"/>
      <c r="F28" s="275"/>
    </row>
    <row r="29" customFormat="false" ht="14.25" hidden="false" customHeight="true" outlineLevel="0" collapsed="false">
      <c r="A29" s="266"/>
      <c r="B29" s="266"/>
      <c r="C29" s="266"/>
      <c r="E29" s="276"/>
    </row>
    <row r="30" customFormat="false" ht="14.25" hidden="false" customHeight="true" outlineLevel="0" collapsed="false">
      <c r="A30" s="266"/>
      <c r="B30" s="266"/>
      <c r="C30" s="266"/>
      <c r="E30" s="266"/>
    </row>
    <row r="31" customFormat="false" ht="14.25" hidden="false" customHeight="true" outlineLevel="0" collapsed="false">
      <c r="A31" s="266"/>
      <c r="B31" s="266"/>
      <c r="C31" s="266"/>
      <c r="E31" s="266"/>
    </row>
    <row r="32" customFormat="false" ht="14.25" hidden="false" customHeight="true" outlineLevel="0" collapsed="false">
      <c r="A32" s="266"/>
      <c r="B32" s="266"/>
      <c r="C32" s="266"/>
      <c r="E32" s="266"/>
    </row>
    <row r="33" customFormat="false" ht="14.25" hidden="false" customHeight="true" outlineLevel="0" collapsed="false">
      <c r="A33" s="266"/>
      <c r="B33" s="266"/>
      <c r="C33" s="266"/>
      <c r="E33" s="266"/>
    </row>
    <row r="34" customFormat="false" ht="14.25" hidden="false" customHeight="true" outlineLevel="0" collapsed="false">
      <c r="A34" s="266"/>
      <c r="B34" s="266"/>
      <c r="C34" s="266"/>
      <c r="E34" s="266"/>
    </row>
    <row r="35" customFormat="false" ht="14.25" hidden="false" customHeight="true" outlineLevel="0" collapsed="false">
      <c r="A35" s="266"/>
      <c r="B35" s="266"/>
      <c r="C35" s="266"/>
      <c r="E35" s="266"/>
    </row>
    <row r="36" customFormat="false" ht="14.25" hidden="false" customHeight="true" outlineLevel="0" collapsed="false">
      <c r="A36" s="266"/>
      <c r="B36" s="266"/>
      <c r="C36" s="266"/>
      <c r="E36" s="266"/>
    </row>
    <row r="37" customFormat="false" ht="14.25" hidden="false" customHeight="true" outlineLevel="0" collapsed="false">
      <c r="A37" s="266"/>
      <c r="B37" s="266"/>
      <c r="C37" s="266"/>
      <c r="E37" s="266"/>
    </row>
    <row r="38" customFormat="false" ht="14.25" hidden="false" customHeight="true" outlineLevel="0" collapsed="false">
      <c r="A38" s="266"/>
    </row>
    <row r="39" customFormat="false" ht="14.25" hidden="false" customHeight="true" outlineLevel="0" collapsed="false">
      <c r="A39" s="266"/>
    </row>
    <row r="40" customFormat="false" ht="14.25" hidden="false" customHeight="true" outlineLevel="0" collapsed="false">
      <c r="A40" s="26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24">
    <mergeCell ref="A4:F4"/>
    <mergeCell ref="A5:F5"/>
    <mergeCell ref="A8:A11"/>
    <mergeCell ref="B8:B11"/>
    <mergeCell ref="C8:F8"/>
    <mergeCell ref="C9:D11"/>
    <mergeCell ref="E9:E11"/>
    <mergeCell ref="F9:F11"/>
    <mergeCell ref="C12:D12"/>
    <mergeCell ref="C13:D13"/>
    <mergeCell ref="C14:D14"/>
    <mergeCell ref="C15:D15"/>
    <mergeCell ref="C16:D16"/>
    <mergeCell ref="C17:D17"/>
    <mergeCell ref="A18:A21"/>
    <mergeCell ref="B18:B21"/>
    <mergeCell ref="C18:C21"/>
    <mergeCell ref="D18:E21"/>
    <mergeCell ref="F18:F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17.87"/>
    <col collapsed="false" customWidth="true" hidden="false" outlineLevel="0" max="3" min="3" style="61" width="16.24"/>
    <col collapsed="false" customWidth="true" hidden="false" outlineLevel="0" max="4" min="4" style="61" width="14.99"/>
    <col collapsed="false" customWidth="true" hidden="false" outlineLevel="0" max="5" min="5" style="61" width="17.87"/>
    <col collapsed="false" customWidth="true" hidden="false" outlineLevel="0" max="9" min="6" style="61" width="19.87"/>
    <col collapsed="false" customWidth="false" hidden="false" outlineLevel="0" max="257" min="10" style="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246</v>
      </c>
      <c r="I2" s="19" t="s">
        <v>247</v>
      </c>
    </row>
    <row r="3" customFormat="false" ht="14.25" hidden="false" customHeight="true" outlineLevel="0" collapsed="false"/>
    <row r="4" s="17" customFormat="true" ht="22.5" hidden="false" customHeight="true" outlineLevel="0" collapsed="false">
      <c r="A4" s="132" t="s">
        <v>248</v>
      </c>
      <c r="B4" s="132"/>
      <c r="C4" s="132"/>
      <c r="D4" s="132"/>
      <c r="E4" s="132"/>
      <c r="F4" s="132" t="s">
        <v>249</v>
      </c>
      <c r="G4" s="132"/>
      <c r="H4" s="132"/>
      <c r="I4" s="132"/>
    </row>
    <row r="5" s="17" customFormat="true" ht="22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s="17" customFormat="true" ht="14.25" hidden="false" customHeight="true" outlineLevel="0" collapsed="false">
      <c r="A6" s="25"/>
      <c r="B6" s="25"/>
      <c r="C6" s="25"/>
      <c r="D6" s="25"/>
      <c r="E6" s="25"/>
      <c r="F6" s="25"/>
      <c r="G6" s="25"/>
      <c r="H6" s="72"/>
      <c r="I6" s="72"/>
    </row>
    <row r="7" s="84" customFormat="true" ht="14.25" hidden="false" customHeight="true" outlineLevel="0" collapsed="false">
      <c r="A7" s="286" t="s">
        <v>250</v>
      </c>
      <c r="B7" s="219"/>
      <c r="C7" s="219"/>
      <c r="D7" s="219"/>
      <c r="E7" s="219"/>
      <c r="F7" s="221"/>
      <c r="H7" s="287"/>
      <c r="I7" s="287" t="s">
        <v>251</v>
      </c>
    </row>
    <row r="8" s="17" customFormat="true" ht="29.25" hidden="false" customHeight="true" outlineLevel="0" collapsed="false">
      <c r="A8" s="26" t="s">
        <v>19</v>
      </c>
      <c r="B8" s="260" t="s">
        <v>252</v>
      </c>
      <c r="C8" s="194" t="s">
        <v>253</v>
      </c>
      <c r="D8" s="194"/>
      <c r="E8" s="278" t="s">
        <v>254</v>
      </c>
      <c r="F8" s="288" t="s">
        <v>255</v>
      </c>
      <c r="G8" s="278" t="s">
        <v>256</v>
      </c>
      <c r="H8" s="278"/>
      <c r="I8" s="278"/>
    </row>
    <row r="9" s="17" customFormat="true" ht="22.5" hidden="false" customHeight="true" outlineLevel="0" collapsed="false">
      <c r="A9" s="26"/>
      <c r="B9" s="260"/>
      <c r="C9" s="35" t="s">
        <v>257</v>
      </c>
      <c r="D9" s="35" t="s">
        <v>258</v>
      </c>
      <c r="E9" s="36" t="s">
        <v>259</v>
      </c>
      <c r="F9" s="195" t="s">
        <v>258</v>
      </c>
      <c r="G9" s="35" t="s">
        <v>260</v>
      </c>
      <c r="H9" s="35" t="s">
        <v>261</v>
      </c>
      <c r="I9" s="36" t="s">
        <v>258</v>
      </c>
    </row>
    <row r="10" s="17" customFormat="true" ht="28.5" hidden="false" customHeight="true" outlineLevel="0" collapsed="false">
      <c r="A10" s="26"/>
      <c r="B10" s="260"/>
      <c r="C10" s="35"/>
      <c r="D10" s="35"/>
      <c r="E10" s="36"/>
      <c r="F10" s="195"/>
      <c r="G10" s="35"/>
      <c r="H10" s="35"/>
      <c r="I10" s="36"/>
    </row>
    <row r="11" s="44" customFormat="true" ht="38.1" hidden="false" customHeight="true" outlineLevel="0" collapsed="false">
      <c r="A11" s="37" t="s">
        <v>32</v>
      </c>
      <c r="B11" s="289" t="n">
        <v>501301</v>
      </c>
      <c r="C11" s="196" t="n">
        <v>77300</v>
      </c>
      <c r="D11" s="290" t="n">
        <v>162121</v>
      </c>
      <c r="E11" s="291" t="n">
        <v>123855</v>
      </c>
      <c r="F11" s="291" t="n">
        <v>100065</v>
      </c>
      <c r="G11" s="291" t="n">
        <v>0</v>
      </c>
      <c r="H11" s="291" t="n">
        <v>0</v>
      </c>
      <c r="I11" s="291" t="n">
        <v>0</v>
      </c>
    </row>
    <row r="12" s="44" customFormat="true" ht="38.1" hidden="false" customHeight="true" outlineLevel="0" collapsed="false">
      <c r="A12" s="37" t="s">
        <v>34</v>
      </c>
      <c r="B12" s="81" t="n">
        <v>515033</v>
      </c>
      <c r="C12" s="196" t="n">
        <v>77310</v>
      </c>
      <c r="D12" s="196" t="n">
        <v>163231</v>
      </c>
      <c r="E12" s="81" t="n">
        <v>124368</v>
      </c>
      <c r="F12" s="81" t="n">
        <v>100989</v>
      </c>
      <c r="G12" s="81" t="n">
        <v>0</v>
      </c>
      <c r="H12" s="81" t="n">
        <v>0</v>
      </c>
      <c r="I12" s="81" t="n">
        <v>0</v>
      </c>
    </row>
    <row r="13" s="40" customFormat="true" ht="38.1" hidden="false" customHeight="true" outlineLevel="0" collapsed="false">
      <c r="A13" s="37" t="s">
        <v>35</v>
      </c>
      <c r="B13" s="81" t="n">
        <v>516548</v>
      </c>
      <c r="C13" s="196" t="n">
        <v>77336</v>
      </c>
      <c r="D13" s="196" t="n">
        <v>164674</v>
      </c>
      <c r="E13" s="81" t="n">
        <v>124368</v>
      </c>
      <c r="F13" s="81" t="n">
        <v>100989</v>
      </c>
      <c r="G13" s="81" t="n">
        <v>0</v>
      </c>
      <c r="H13" s="81" t="n">
        <v>0</v>
      </c>
      <c r="I13" s="81" t="n">
        <v>0</v>
      </c>
    </row>
    <row r="14" s="29" customFormat="true" ht="38.1" hidden="false" customHeight="true" outlineLevel="0" collapsed="false">
      <c r="A14" s="37" t="s">
        <v>36</v>
      </c>
      <c r="B14" s="81" t="n">
        <v>982620</v>
      </c>
      <c r="C14" s="196" t="n">
        <v>81889</v>
      </c>
      <c r="D14" s="196" t="n">
        <v>195023</v>
      </c>
      <c r="E14" s="81" t="n">
        <v>176892</v>
      </c>
      <c r="F14" s="81" t="n">
        <v>128529</v>
      </c>
      <c r="G14" s="81" t="n">
        <v>0</v>
      </c>
      <c r="H14" s="81" t="n">
        <v>0</v>
      </c>
      <c r="I14" s="81" t="n">
        <v>0</v>
      </c>
    </row>
    <row r="15" s="44" customFormat="true" ht="38.1" hidden="false" customHeight="true" outlineLevel="0" collapsed="false">
      <c r="A15" s="41" t="s">
        <v>37</v>
      </c>
      <c r="B15" s="82" t="n">
        <v>1001822</v>
      </c>
      <c r="C15" s="292" t="n">
        <v>81983</v>
      </c>
      <c r="D15" s="292" t="n">
        <v>199921</v>
      </c>
      <c r="E15" s="82" t="n">
        <v>209831</v>
      </c>
      <c r="F15" s="82" t="n">
        <v>131352</v>
      </c>
      <c r="G15" s="293" t="s">
        <v>262</v>
      </c>
      <c r="H15" s="293" t="s">
        <v>262</v>
      </c>
      <c r="I15" s="293" t="s">
        <v>262</v>
      </c>
    </row>
    <row r="16" s="17" customFormat="true" ht="32.25" hidden="false" customHeight="true" outlineLevel="0" collapsed="false">
      <c r="A16" s="294"/>
      <c r="B16" s="295"/>
      <c r="C16" s="295"/>
      <c r="D16" s="295"/>
      <c r="E16" s="295"/>
      <c r="F16" s="295"/>
      <c r="G16" s="296"/>
      <c r="H16" s="296"/>
      <c r="I16" s="296"/>
    </row>
    <row r="17" s="44" customFormat="true" ht="32.25" hidden="false" customHeight="true" outlineLevel="0" collapsed="false">
      <c r="A17" s="26" t="s">
        <v>19</v>
      </c>
      <c r="B17" s="194" t="s">
        <v>263</v>
      </c>
      <c r="C17" s="194"/>
      <c r="D17" s="278" t="s">
        <v>264</v>
      </c>
      <c r="E17" s="278"/>
      <c r="F17" s="193" t="s">
        <v>265</v>
      </c>
      <c r="G17" s="193"/>
      <c r="H17" s="278" t="s">
        <v>266</v>
      </c>
      <c r="I17" s="278"/>
    </row>
    <row r="18" s="44" customFormat="true" ht="22.5" hidden="false" customHeight="true" outlineLevel="0" collapsed="false">
      <c r="A18" s="26"/>
      <c r="B18" s="53" t="s">
        <v>267</v>
      </c>
      <c r="C18" s="35" t="s">
        <v>258</v>
      </c>
      <c r="D18" s="35" t="s">
        <v>268</v>
      </c>
      <c r="E18" s="36" t="s">
        <v>258</v>
      </c>
      <c r="F18" s="195" t="s">
        <v>268</v>
      </c>
      <c r="G18" s="35" t="s">
        <v>258</v>
      </c>
      <c r="H18" s="297" t="s">
        <v>269</v>
      </c>
      <c r="I18" s="36" t="s">
        <v>258</v>
      </c>
    </row>
    <row r="19" s="44" customFormat="true" ht="28.5" hidden="false" customHeight="true" outlineLevel="0" collapsed="false">
      <c r="A19" s="26"/>
      <c r="B19" s="53"/>
      <c r="C19" s="35"/>
      <c r="D19" s="35"/>
      <c r="E19" s="36"/>
      <c r="F19" s="195"/>
      <c r="G19" s="35"/>
      <c r="H19" s="297"/>
      <c r="I19" s="36"/>
    </row>
    <row r="20" s="44" customFormat="true" ht="38.1" hidden="false" customHeight="true" outlineLevel="0" collapsed="false">
      <c r="A20" s="37" t="s">
        <v>32</v>
      </c>
      <c r="B20" s="298" t="n">
        <v>114060</v>
      </c>
      <c r="C20" s="81" t="n">
        <v>16159</v>
      </c>
      <c r="D20" s="81" t="n">
        <v>51</v>
      </c>
      <c r="E20" s="81" t="n">
        <v>2427</v>
      </c>
      <c r="F20" s="81" t="n">
        <v>5289</v>
      </c>
      <c r="G20" s="81" t="n">
        <v>217196</v>
      </c>
      <c r="H20" s="290" t="n">
        <v>39538</v>
      </c>
      <c r="I20" s="291" t="n">
        <v>3333</v>
      </c>
    </row>
    <row r="21" s="44" customFormat="true" ht="38.1" hidden="false" customHeight="true" outlineLevel="0" collapsed="false">
      <c r="A21" s="37" t="s">
        <v>34</v>
      </c>
      <c r="B21" s="81" t="n">
        <v>114060</v>
      </c>
      <c r="C21" s="81" t="n">
        <v>16158</v>
      </c>
      <c r="D21" s="81" t="n">
        <v>51</v>
      </c>
      <c r="E21" s="81" t="n">
        <v>2427</v>
      </c>
      <c r="F21" s="81" t="n">
        <v>5289</v>
      </c>
      <c r="G21" s="81" t="n">
        <v>228967</v>
      </c>
      <c r="H21" s="240" t="n">
        <v>39538</v>
      </c>
      <c r="I21" s="240" t="n">
        <v>3333</v>
      </c>
    </row>
    <row r="22" s="40" customFormat="true" ht="38.1" hidden="false" customHeight="true" outlineLevel="0" collapsed="false">
      <c r="A22" s="37" t="s">
        <v>35</v>
      </c>
      <c r="B22" s="81" t="n">
        <v>114060</v>
      </c>
      <c r="C22" s="81" t="n">
        <v>16158</v>
      </c>
      <c r="D22" s="81" t="n">
        <v>51</v>
      </c>
      <c r="E22" s="81" t="n">
        <v>2427</v>
      </c>
      <c r="F22" s="81" t="n">
        <v>5434</v>
      </c>
      <c r="G22" s="81" t="n">
        <v>228967</v>
      </c>
      <c r="H22" s="240" t="n">
        <v>39538</v>
      </c>
      <c r="I22" s="240" t="n">
        <v>3333</v>
      </c>
    </row>
    <row r="23" s="40" customFormat="true" ht="38.1" hidden="false" customHeight="true" outlineLevel="0" collapsed="false">
      <c r="A23" s="37" t="s">
        <v>36</v>
      </c>
      <c r="B23" s="81" t="n">
        <v>279641</v>
      </c>
      <c r="C23" s="81" t="n">
        <v>16953</v>
      </c>
      <c r="D23" s="81" t="n">
        <v>53</v>
      </c>
      <c r="E23" s="81" t="n">
        <v>2456</v>
      </c>
      <c r="F23" s="81" t="n">
        <v>9435</v>
      </c>
      <c r="G23" s="81" t="n">
        <v>636338</v>
      </c>
      <c r="H23" s="240" t="n">
        <v>39540</v>
      </c>
      <c r="I23" s="240" t="n">
        <v>3321</v>
      </c>
    </row>
    <row r="24" s="44" customFormat="true" ht="38.1" hidden="false" customHeight="true" outlineLevel="0" collapsed="false">
      <c r="A24" s="41" t="s">
        <v>37</v>
      </c>
      <c r="B24" s="82" t="n">
        <v>279648</v>
      </c>
      <c r="C24" s="82" t="n">
        <v>17034</v>
      </c>
      <c r="D24" s="82" t="n">
        <v>53</v>
      </c>
      <c r="E24" s="82" t="n">
        <v>2456</v>
      </c>
      <c r="F24" s="82" t="n">
        <v>9946</v>
      </c>
      <c r="G24" s="82" t="n">
        <v>647717</v>
      </c>
      <c r="H24" s="299" t="n">
        <v>39551</v>
      </c>
      <c r="I24" s="299" t="n">
        <v>3342</v>
      </c>
    </row>
    <row r="25" s="84" customFormat="true" ht="14.25" hidden="false" customHeight="true" outlineLevel="0" collapsed="false">
      <c r="A25" s="22"/>
      <c r="B25" s="219"/>
      <c r="C25" s="219"/>
      <c r="D25" s="300"/>
      <c r="F25" s="221"/>
      <c r="G25" s="221"/>
      <c r="H25" s="221"/>
      <c r="I25" s="85" t="s">
        <v>59</v>
      </c>
      <c r="J25" s="301"/>
    </row>
    <row r="26" s="17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26">
    <mergeCell ref="A4:E5"/>
    <mergeCell ref="F4:I5"/>
    <mergeCell ref="A8:A10"/>
    <mergeCell ref="B8:B10"/>
    <mergeCell ref="C8:D8"/>
    <mergeCell ref="G8:I8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E17"/>
    <mergeCell ref="F17:G17"/>
    <mergeCell ref="H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13.24"/>
    <col collapsed="false" customWidth="true" hidden="false" outlineLevel="0" max="3" min="2" style="303" width="21.62"/>
    <col collapsed="false" customWidth="true" hidden="false" outlineLevel="0" max="4" min="4" style="303" width="22.12"/>
    <col collapsed="false" customWidth="false" hidden="false" outlineLevel="0" max="257" min="5" style="304" width="8.99"/>
  </cols>
  <sheetData>
    <row r="1" s="17" customFormat="true" ht="11.25" hidden="false" customHeight="true" outlineLevel="0" collapsed="false">
      <c r="B1" s="266"/>
      <c r="D1" s="266"/>
    </row>
    <row r="2" s="17" customFormat="true" ht="14.25" hidden="false" customHeight="true" outlineLevel="0" collapsed="false">
      <c r="A2" s="62" t="s">
        <v>270</v>
      </c>
      <c r="B2" s="266"/>
      <c r="D2" s="266"/>
    </row>
    <row r="3" s="17" customFormat="true" ht="14.25" hidden="false" customHeight="true" outlineLevel="0" collapsed="false">
      <c r="A3" s="62"/>
      <c r="B3" s="266"/>
      <c r="D3" s="266"/>
    </row>
    <row r="4" s="306" customFormat="true" ht="22.5" hidden="false" customHeight="true" outlineLevel="0" collapsed="false">
      <c r="A4" s="305" t="s">
        <v>271</v>
      </c>
      <c r="B4" s="305"/>
      <c r="C4" s="305"/>
      <c r="D4" s="305"/>
    </row>
    <row r="5" s="307" customFormat="true" ht="22.5" hidden="false" customHeight="true" outlineLevel="0" collapsed="false">
      <c r="A5" s="305" t="s">
        <v>272</v>
      </c>
      <c r="B5" s="305"/>
      <c r="C5" s="305"/>
      <c r="D5" s="305"/>
    </row>
    <row r="6" s="307" customFormat="true" ht="14.25" hidden="false" customHeight="true" outlineLevel="0" collapsed="false">
      <c r="A6" s="308"/>
      <c r="B6" s="308"/>
      <c r="C6" s="308"/>
      <c r="D6" s="308"/>
    </row>
    <row r="7" s="312" customFormat="true" ht="14.25" hidden="false" customHeight="true" outlineLevel="0" collapsed="false">
      <c r="A7" s="309" t="s">
        <v>273</v>
      </c>
      <c r="B7" s="310"/>
      <c r="C7" s="310"/>
      <c r="D7" s="311" t="s">
        <v>274</v>
      </c>
    </row>
    <row r="8" s="317" customFormat="true" ht="79.5" hidden="false" customHeight="true" outlineLevel="0" collapsed="false">
      <c r="A8" s="313" t="s">
        <v>19</v>
      </c>
      <c r="B8" s="314" t="s">
        <v>275</v>
      </c>
      <c r="C8" s="315" t="s">
        <v>276</v>
      </c>
      <c r="D8" s="316" t="s">
        <v>277</v>
      </c>
    </row>
    <row r="9" s="319" customFormat="true" ht="90.95" hidden="false" customHeight="true" outlineLevel="0" collapsed="false">
      <c r="A9" s="37" t="s">
        <v>32</v>
      </c>
      <c r="B9" s="318" t="n">
        <v>10.91</v>
      </c>
      <c r="C9" s="318" t="n">
        <v>60.27</v>
      </c>
      <c r="D9" s="318" t="n">
        <v>10.86</v>
      </c>
    </row>
    <row r="10" s="319" customFormat="true" ht="90.95" hidden="false" customHeight="true" outlineLevel="0" collapsed="false">
      <c r="A10" s="37" t="s">
        <v>34</v>
      </c>
      <c r="B10" s="318" t="n">
        <v>6.5</v>
      </c>
      <c r="C10" s="318" t="n">
        <v>56.5</v>
      </c>
      <c r="D10" s="318" t="n">
        <v>13.4</v>
      </c>
    </row>
    <row r="11" s="319" customFormat="true" ht="90.95" hidden="false" customHeight="true" outlineLevel="0" collapsed="false">
      <c r="A11" s="37" t="s">
        <v>35</v>
      </c>
      <c r="B11" s="318" t="n">
        <v>8.2</v>
      </c>
      <c r="C11" s="318" t="n">
        <v>56.8</v>
      </c>
      <c r="D11" s="318" t="n">
        <v>13.5</v>
      </c>
    </row>
    <row r="12" s="317" customFormat="true" ht="90.95" hidden="false" customHeight="true" outlineLevel="0" collapsed="false">
      <c r="A12" s="37" t="s">
        <v>36</v>
      </c>
      <c r="B12" s="320" t="n">
        <v>14.9</v>
      </c>
      <c r="C12" s="320" t="n">
        <v>63.4</v>
      </c>
      <c r="D12" s="320" t="n">
        <v>16.8</v>
      </c>
    </row>
    <row r="13" s="319" customFormat="true" ht="90.95" hidden="false" customHeight="true" outlineLevel="0" collapsed="false">
      <c r="A13" s="41" t="s">
        <v>37</v>
      </c>
      <c r="B13" s="321" t="n">
        <v>13.6</v>
      </c>
      <c r="C13" s="321" t="n">
        <v>63.4</v>
      </c>
      <c r="D13" s="321" t="n">
        <v>14</v>
      </c>
    </row>
    <row r="14" s="324" customFormat="true" ht="14.25" hidden="false" customHeight="true" outlineLevel="0" collapsed="false">
      <c r="A14" s="322" t="s">
        <v>278</v>
      </c>
      <c r="B14" s="323"/>
      <c r="C14" s="323"/>
      <c r="D14" s="85" t="s">
        <v>279</v>
      </c>
    </row>
    <row r="15" s="324" customFormat="true" ht="14.25" hidden="false" customHeight="true" outlineLevel="0" collapsed="false">
      <c r="A15" s="325" t="s">
        <v>280</v>
      </c>
      <c r="B15" s="322"/>
      <c r="C15" s="326"/>
      <c r="D15" s="327"/>
    </row>
    <row r="16" s="324" customFormat="true" ht="14.25" hidden="false" customHeight="true" outlineLevel="0" collapsed="false">
      <c r="A16" s="328" t="s">
        <v>281</v>
      </c>
      <c r="B16" s="329"/>
      <c r="C16" s="329"/>
      <c r="D16" s="330"/>
    </row>
    <row r="17" s="331" customFormat="true" ht="14.25" hidden="false" customHeight="true" outlineLevel="0" collapsed="false">
      <c r="A17" s="328" t="s">
        <v>282</v>
      </c>
      <c r="B17" s="329"/>
      <c r="C17" s="329"/>
      <c r="D17" s="329"/>
    </row>
    <row r="18" s="317" customFormat="true" ht="11.25" hidden="false" customHeight="false" outlineLevel="0" collapsed="false">
      <c r="A18" s="332"/>
      <c r="B18" s="333"/>
      <c r="C18" s="333"/>
      <c r="D18" s="333"/>
    </row>
    <row r="19" s="317" customFormat="true" ht="11.25" hidden="false" customHeight="false" outlineLevel="0" collapsed="false">
      <c r="A19" s="334"/>
      <c r="B19" s="333"/>
      <c r="C19" s="333"/>
      <c r="D19" s="333"/>
    </row>
    <row r="20" s="317" customFormat="true" ht="11.25" hidden="false" customHeight="false" outlineLevel="0" collapsed="false">
      <c r="A20" s="334"/>
      <c r="B20" s="333"/>
      <c r="C20" s="333"/>
      <c r="D20" s="333"/>
    </row>
    <row r="21" s="317" customFormat="true" ht="11.25" hidden="false" customHeight="false" outlineLevel="0" collapsed="false">
      <c r="A21" s="334"/>
      <c r="B21" s="333"/>
      <c r="C21" s="333"/>
      <c r="D21" s="333"/>
    </row>
    <row r="22" s="317" customFormat="true" ht="11.25" hidden="false" customHeight="false" outlineLevel="0" collapsed="false">
      <c r="A22" s="334"/>
      <c r="B22" s="333"/>
      <c r="C22" s="333"/>
      <c r="D22" s="333"/>
    </row>
    <row r="23" s="317" customFormat="true" ht="11.25" hidden="false" customHeight="false" outlineLevel="0" collapsed="false">
      <c r="A23" s="334"/>
      <c r="B23" s="333"/>
      <c r="C23" s="333"/>
      <c r="D23" s="333"/>
    </row>
    <row r="24" s="317" customFormat="true" ht="11.25" hidden="false" customHeight="false" outlineLevel="0" collapsed="false">
      <c r="A24" s="334"/>
      <c r="B24" s="333"/>
      <c r="C24" s="333"/>
      <c r="D24" s="333"/>
    </row>
    <row r="25" s="317" customFormat="true" ht="11.25" hidden="false" customHeight="false" outlineLevel="0" collapsed="false">
      <c r="A25" s="334"/>
      <c r="B25" s="333"/>
      <c r="C25" s="333"/>
      <c r="D25" s="333"/>
    </row>
    <row r="26" s="317" customFormat="true" ht="11.25" hidden="false" customHeight="false" outlineLevel="0" collapsed="false">
      <c r="A26" s="334"/>
      <c r="B26" s="333"/>
      <c r="C26" s="333"/>
      <c r="D26" s="333"/>
    </row>
    <row r="27" s="317" customFormat="true" ht="11.25" hidden="false" customHeight="false" outlineLevel="0" collapsed="false">
      <c r="A27" s="334"/>
      <c r="B27" s="333"/>
      <c r="C27" s="333"/>
      <c r="D27" s="333"/>
    </row>
    <row r="28" s="317" customFormat="true" ht="11.25" hidden="false" customHeight="false" outlineLevel="0" collapsed="false">
      <c r="A28" s="334"/>
      <c r="B28" s="333"/>
      <c r="C28" s="333"/>
      <c r="D28" s="333"/>
    </row>
    <row r="29" s="317" customFormat="true" ht="11.25" hidden="false" customHeight="false" outlineLevel="0" collapsed="false">
      <c r="A29" s="334"/>
      <c r="B29" s="333"/>
      <c r="C29" s="333"/>
      <c r="D29" s="333"/>
    </row>
    <row r="30" s="317" customFormat="true" ht="11.25" hidden="false" customHeight="false" outlineLevel="0" collapsed="false">
      <c r="A30" s="334"/>
      <c r="B30" s="333"/>
      <c r="C30" s="333"/>
      <c r="D30" s="333"/>
    </row>
    <row r="31" s="317" customFormat="true" ht="11.25" hidden="false" customHeight="false" outlineLevel="0" collapsed="false">
      <c r="A31" s="334"/>
      <c r="B31" s="333"/>
      <c r="C31" s="333"/>
      <c r="D31" s="333"/>
    </row>
    <row r="32" s="317" customFormat="true" ht="11.25" hidden="false" customHeight="false" outlineLevel="0" collapsed="false">
      <c r="A32" s="334"/>
      <c r="B32" s="333"/>
      <c r="C32" s="333"/>
      <c r="D32" s="333"/>
    </row>
    <row r="33" s="317" customFormat="true" ht="11.25" hidden="false" customHeight="false" outlineLevel="0" collapsed="false">
      <c r="A33" s="334"/>
      <c r="B33" s="333"/>
      <c r="C33" s="333"/>
      <c r="D33" s="333"/>
    </row>
    <row r="34" s="317" customFormat="true" ht="11.25" hidden="false" customHeight="false" outlineLevel="0" collapsed="false">
      <c r="A34" s="334"/>
      <c r="B34" s="333"/>
      <c r="C34" s="333"/>
      <c r="D34" s="333"/>
    </row>
    <row r="35" s="317" customFormat="true" ht="11.25" hidden="false" customHeight="false" outlineLevel="0" collapsed="false">
      <c r="A35" s="334"/>
      <c r="B35" s="333"/>
      <c r="C35" s="333"/>
      <c r="D35" s="333"/>
    </row>
    <row r="36" s="317" customFormat="true" ht="11.25" hidden="false" customHeight="false" outlineLevel="0" collapsed="false">
      <c r="A36" s="334"/>
      <c r="B36" s="333"/>
      <c r="C36" s="333"/>
      <c r="D36" s="333"/>
    </row>
    <row r="37" s="317" customFormat="true" ht="11.25" hidden="false" customHeight="false" outlineLevel="0" collapsed="false">
      <c r="A37" s="334"/>
      <c r="B37" s="333"/>
      <c r="C37" s="333"/>
      <c r="D37" s="333"/>
    </row>
    <row r="38" s="317" customFormat="true" ht="11.25" hidden="false" customHeight="false" outlineLevel="0" collapsed="false">
      <c r="A38" s="334"/>
      <c r="B38" s="333"/>
      <c r="C38" s="333"/>
      <c r="D38" s="333"/>
    </row>
    <row r="39" s="317" customFormat="true" ht="11.25" hidden="false" customHeight="false" outlineLevel="0" collapsed="false">
      <c r="A39" s="334"/>
      <c r="B39" s="333"/>
      <c r="C39" s="333"/>
      <c r="D39" s="333"/>
    </row>
    <row r="40" s="317" customFormat="true" ht="11.25" hidden="false" customHeight="false" outlineLevel="0" collapsed="false">
      <c r="A40" s="334"/>
      <c r="B40" s="333"/>
      <c r="C40" s="333"/>
      <c r="D40" s="333"/>
    </row>
    <row r="41" s="317" customFormat="true" ht="11.25" hidden="false" customHeight="false" outlineLevel="0" collapsed="false">
      <c r="A41" s="334"/>
      <c r="B41" s="333"/>
      <c r="C41" s="333"/>
      <c r="D41" s="333"/>
    </row>
    <row r="42" s="317" customFormat="true" ht="11.25" hidden="false" customHeight="false" outlineLevel="0" collapsed="false">
      <c r="A42" s="334"/>
      <c r="B42" s="333"/>
      <c r="C42" s="333"/>
      <c r="D42" s="333"/>
    </row>
    <row r="43" s="317" customFormat="true" ht="11.25" hidden="false" customHeight="false" outlineLevel="0" collapsed="false">
      <c r="A43" s="334"/>
      <c r="B43" s="333"/>
      <c r="C43" s="333"/>
      <c r="D43" s="333"/>
    </row>
    <row r="44" s="317" customFormat="true" ht="11.25" hidden="false" customHeight="false" outlineLevel="0" collapsed="false">
      <c r="A44" s="334"/>
      <c r="B44" s="333"/>
      <c r="C44" s="333"/>
      <c r="D44" s="333"/>
    </row>
    <row r="45" s="317" customFormat="true" ht="11.25" hidden="false" customHeight="false" outlineLevel="0" collapsed="false">
      <c r="A45" s="334"/>
      <c r="B45" s="333"/>
      <c r="C45" s="333"/>
      <c r="D45" s="333"/>
    </row>
    <row r="46" s="317" customFormat="true" ht="11.25" hidden="false" customHeight="false" outlineLevel="0" collapsed="false">
      <c r="A46" s="334"/>
      <c r="B46" s="333"/>
      <c r="C46" s="333"/>
      <c r="D46" s="333"/>
    </row>
    <row r="47" s="317" customFormat="true" ht="11.25" hidden="false" customHeight="false" outlineLevel="0" collapsed="false">
      <c r="A47" s="334"/>
      <c r="B47" s="333"/>
      <c r="C47" s="333"/>
      <c r="D47" s="333"/>
    </row>
    <row r="48" s="317" customFormat="true" ht="11.25" hidden="false" customHeight="false" outlineLevel="0" collapsed="false">
      <c r="A48" s="334"/>
      <c r="B48" s="333"/>
      <c r="C48" s="333"/>
      <c r="D48" s="333"/>
    </row>
    <row r="49" s="317" customFormat="true" ht="11.25" hidden="false" customHeight="false" outlineLevel="0" collapsed="false">
      <c r="A49" s="334"/>
      <c r="B49" s="333"/>
      <c r="C49" s="333"/>
      <c r="D49" s="333"/>
    </row>
    <row r="50" s="317" customFormat="true" ht="11.25" hidden="false" customHeight="false" outlineLevel="0" collapsed="false">
      <c r="A50" s="334"/>
      <c r="B50" s="333"/>
      <c r="C50" s="333"/>
      <c r="D50" s="333"/>
    </row>
    <row r="51" s="317" customFormat="true" ht="11.25" hidden="false" customHeight="false" outlineLevel="0" collapsed="false">
      <c r="A51" s="334"/>
      <c r="B51" s="333"/>
      <c r="C51" s="333"/>
      <c r="D51" s="333"/>
    </row>
    <row r="52" s="317" customFormat="true" ht="11.25" hidden="false" customHeight="false" outlineLevel="0" collapsed="false">
      <c r="A52" s="334"/>
      <c r="B52" s="333"/>
      <c r="C52" s="333"/>
      <c r="D52" s="333"/>
    </row>
    <row r="53" s="317" customFormat="true" ht="11.25" hidden="false" customHeight="false" outlineLevel="0" collapsed="false">
      <c r="A53" s="334"/>
      <c r="B53" s="333"/>
      <c r="C53" s="333"/>
      <c r="D53" s="333"/>
    </row>
    <row r="54" s="317" customFormat="true" ht="11.25" hidden="false" customHeight="false" outlineLevel="0" collapsed="false">
      <c r="A54" s="334"/>
      <c r="B54" s="333"/>
      <c r="C54" s="333"/>
      <c r="D54" s="333"/>
    </row>
    <row r="55" s="317" customFormat="true" ht="11.25" hidden="false" customHeight="false" outlineLevel="0" collapsed="false">
      <c r="A55" s="334"/>
      <c r="B55" s="333"/>
      <c r="C55" s="333"/>
      <c r="D55" s="333"/>
    </row>
    <row r="56" s="317" customFormat="true" ht="11.25" hidden="false" customHeight="false" outlineLevel="0" collapsed="false">
      <c r="A56" s="334"/>
      <c r="B56" s="333"/>
      <c r="C56" s="333"/>
      <c r="D56" s="333"/>
    </row>
    <row r="57" s="317" customFormat="true" ht="11.25" hidden="false" customHeight="false" outlineLevel="0" collapsed="false">
      <c r="A57" s="334"/>
      <c r="B57" s="333"/>
      <c r="C57" s="333"/>
      <c r="D57" s="333"/>
    </row>
    <row r="58" s="317" customFormat="true" ht="11.25" hidden="false" customHeight="false" outlineLevel="0" collapsed="false">
      <c r="A58" s="334"/>
      <c r="B58" s="333"/>
      <c r="C58" s="333"/>
      <c r="D58" s="333"/>
    </row>
    <row r="59" s="317" customFormat="true" ht="11.25" hidden="false" customHeight="false" outlineLevel="0" collapsed="false">
      <c r="A59" s="334"/>
      <c r="B59" s="333"/>
      <c r="C59" s="333"/>
      <c r="D59" s="333"/>
    </row>
    <row r="60" s="317" customFormat="true" ht="11.25" hidden="false" customHeight="false" outlineLevel="0" collapsed="false">
      <c r="A60" s="334"/>
      <c r="B60" s="333"/>
      <c r="C60" s="333"/>
      <c r="D60" s="333"/>
    </row>
    <row r="61" s="317" customFormat="true" ht="11.25" hidden="false" customHeight="false" outlineLevel="0" collapsed="false">
      <c r="A61" s="334"/>
      <c r="B61" s="333"/>
      <c r="C61" s="333"/>
      <c r="D61" s="333"/>
    </row>
    <row r="62" s="317" customFormat="true" ht="11.25" hidden="false" customHeight="false" outlineLevel="0" collapsed="false">
      <c r="A62" s="334"/>
      <c r="B62" s="333"/>
      <c r="C62" s="333"/>
      <c r="D62" s="333"/>
    </row>
    <row r="63" s="317" customFormat="true" ht="11.25" hidden="false" customHeight="false" outlineLevel="0" collapsed="false">
      <c r="A63" s="334"/>
      <c r="B63" s="333"/>
      <c r="C63" s="333"/>
      <c r="D63" s="333"/>
    </row>
    <row r="64" s="317" customFormat="true" ht="11.25" hidden="false" customHeight="false" outlineLevel="0" collapsed="false">
      <c r="A64" s="334"/>
      <c r="B64" s="333"/>
      <c r="C64" s="333"/>
      <c r="D64" s="333"/>
    </row>
    <row r="65" s="317" customFormat="true" ht="11.25" hidden="false" customHeight="false" outlineLevel="0" collapsed="false">
      <c r="A65" s="334"/>
      <c r="B65" s="333"/>
      <c r="C65" s="333"/>
      <c r="D65" s="333"/>
    </row>
    <row r="66" s="317" customFormat="true" ht="11.25" hidden="false" customHeight="false" outlineLevel="0" collapsed="false">
      <c r="A66" s="334"/>
      <c r="B66" s="333"/>
      <c r="C66" s="333"/>
      <c r="D66" s="333"/>
    </row>
    <row r="67" s="317" customFormat="true" ht="11.25" hidden="false" customHeight="false" outlineLevel="0" collapsed="false">
      <c r="A67" s="334"/>
      <c r="B67" s="333"/>
      <c r="C67" s="333"/>
      <c r="D67" s="333"/>
    </row>
    <row r="68" s="317" customFormat="true" ht="11.25" hidden="false" customHeight="false" outlineLevel="0" collapsed="false">
      <c r="A68" s="334"/>
      <c r="B68" s="333"/>
      <c r="C68" s="333"/>
      <c r="D68" s="333"/>
    </row>
    <row r="69" s="317" customFormat="true" ht="11.25" hidden="false" customHeight="false" outlineLevel="0" collapsed="false">
      <c r="A69" s="334"/>
      <c r="B69" s="333"/>
      <c r="C69" s="333"/>
      <c r="D69" s="333"/>
    </row>
    <row r="70" s="317" customFormat="true" ht="11.25" hidden="false" customHeight="false" outlineLevel="0" collapsed="false">
      <c r="A70" s="334"/>
      <c r="B70" s="333"/>
      <c r="C70" s="333"/>
      <c r="D70" s="333"/>
    </row>
    <row r="71" s="317" customFormat="true" ht="11.25" hidden="false" customHeight="false" outlineLevel="0" collapsed="false">
      <c r="A71" s="334"/>
      <c r="B71" s="333"/>
      <c r="C71" s="333"/>
      <c r="D71" s="333"/>
    </row>
    <row r="72" s="317" customFormat="true" ht="11.25" hidden="false" customHeight="false" outlineLevel="0" collapsed="false">
      <c r="A72" s="334"/>
      <c r="B72" s="333"/>
      <c r="C72" s="333"/>
      <c r="D72" s="333"/>
    </row>
    <row r="73" s="317" customFormat="true" ht="11.25" hidden="false" customHeight="false" outlineLevel="0" collapsed="false">
      <c r="A73" s="334"/>
      <c r="B73" s="333"/>
      <c r="C73" s="333"/>
      <c r="D73" s="333"/>
    </row>
    <row r="74" s="317" customFormat="true" ht="11.25" hidden="false" customHeight="false" outlineLevel="0" collapsed="false">
      <c r="A74" s="334"/>
      <c r="B74" s="333"/>
      <c r="C74" s="333"/>
      <c r="D74" s="333"/>
    </row>
    <row r="75" s="317" customFormat="true" ht="11.25" hidden="false" customHeight="false" outlineLevel="0" collapsed="false">
      <c r="A75" s="334"/>
      <c r="B75" s="333"/>
      <c r="C75" s="333"/>
      <c r="D75" s="333"/>
    </row>
    <row r="76" s="317" customFormat="true" ht="11.25" hidden="false" customHeight="false" outlineLevel="0" collapsed="false">
      <c r="A76" s="334"/>
      <c r="B76" s="333"/>
      <c r="C76" s="333"/>
      <c r="D76" s="333"/>
    </row>
    <row r="77" s="317" customFormat="true" ht="11.25" hidden="false" customHeight="false" outlineLevel="0" collapsed="false">
      <c r="A77" s="334"/>
      <c r="B77" s="333"/>
      <c r="C77" s="333"/>
      <c r="D77" s="333"/>
    </row>
    <row r="78" s="317" customFormat="true" ht="11.25" hidden="false" customHeight="false" outlineLevel="0" collapsed="false">
      <c r="A78" s="334"/>
      <c r="B78" s="333"/>
      <c r="C78" s="333"/>
      <c r="D78" s="333"/>
    </row>
    <row r="79" s="317" customFormat="true" ht="11.25" hidden="false" customHeight="false" outlineLevel="0" collapsed="false">
      <c r="A79" s="334"/>
      <c r="B79" s="333"/>
      <c r="C79" s="333"/>
      <c r="D79" s="33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5" width="26.12"/>
    <col collapsed="false" customWidth="true" hidden="false" outlineLevel="0" max="2" min="2" style="335" width="1.12"/>
    <col collapsed="false" customWidth="true" hidden="false" outlineLevel="0" max="3" min="3" style="335" width="28.12"/>
    <col collapsed="false" customWidth="false" hidden="false" outlineLevel="0" max="257" min="4" style="335" width="7.99"/>
  </cols>
  <sheetData>
    <row r="1" customFormat="false" ht="12.75" hidden="false" customHeight="false" outlineLevel="0" collapsed="false">
      <c r="A1" s="336" t="s">
        <v>283</v>
      </c>
    </row>
    <row r="2" customFormat="false" ht="13.5" hidden="false" customHeight="false" outlineLevel="0" collapsed="false">
      <c r="A2" s="336" t="s">
        <v>284</v>
      </c>
    </row>
    <row r="3" customFormat="false" ht="13.5" hidden="false" customHeight="false" outlineLevel="0" collapsed="false">
      <c r="A3" s="337" t="s">
        <v>285</v>
      </c>
      <c r="C3" s="338" t="s">
        <v>286</v>
      </c>
    </row>
    <row r="4" customFormat="false" ht="12.75" hidden="false" customHeight="false" outlineLevel="0" collapsed="false">
      <c r="A4" s="3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9" t="s">
        <v>287</v>
      </c>
    </row>
    <row r="8" customFormat="false" ht="12.75" hidden="false" customHeight="false" outlineLevel="0" collapsed="false">
      <c r="A8" s="340" t="s">
        <v>288</v>
      </c>
    </row>
    <row r="9" customFormat="false" ht="12.75" hidden="false" customHeight="false" outlineLevel="0" collapsed="false">
      <c r="A9" s="341" t="s">
        <v>289</v>
      </c>
    </row>
    <row r="10" customFormat="false" ht="12.75" hidden="false" customHeight="false" outlineLevel="0" collapsed="false">
      <c r="A10" s="340" t="s">
        <v>290</v>
      </c>
    </row>
    <row r="11" customFormat="false" ht="13.5" hidden="false" customHeight="false" outlineLevel="0" collapsed="false">
      <c r="A11" s="342" t="s">
        <v>2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8" t="s">
        <v>2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8" t="s">
        <v>293</v>
      </c>
    </row>
    <row r="20" customFormat="false" ht="12.75" hidden="false" customHeight="false" outlineLevel="0" collapsed="false">
      <c r="A20" s="343" t="s">
        <v>294</v>
      </c>
    </row>
    <row r="26" customFormat="false" ht="13.5" hidden="false" customHeight="false" outlineLevel="0" collapsed="false">
      <c r="C26" s="344" t="s">
        <v>2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17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customFormat="fals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5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customFormat="false" ht="25.5" hidden="false" customHeight="true" outlineLevel="0" collapsed="false">
      <c r="A21" s="2"/>
      <c r="B21" s="11" t="s">
        <v>9</v>
      </c>
      <c r="C21" s="11"/>
      <c r="D21" s="12"/>
      <c r="E21" s="2"/>
    </row>
    <row r="22" customFormat="false" ht="25.5" hidden="false" customHeight="true" outlineLevel="0" collapsed="false">
      <c r="A22" s="2"/>
      <c r="B22" s="11" t="s">
        <v>10</v>
      </c>
      <c r="C22" s="11"/>
      <c r="D22" s="12"/>
      <c r="E22" s="2"/>
    </row>
    <row r="23" customFormat="false" ht="25.5" hidden="false" customHeight="true" outlineLevel="0" collapsed="false">
      <c r="A23" s="2"/>
      <c r="B23" s="11" t="s">
        <v>11</v>
      </c>
      <c r="C23" s="11"/>
      <c r="D23" s="12"/>
      <c r="E23" s="2"/>
    </row>
    <row r="24" customFormat="fals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6"/>
      <c r="B25" s="16" t="s">
        <v>13</v>
      </c>
      <c r="C25" s="2"/>
      <c r="D25" s="2"/>
      <c r="E25" s="2"/>
    </row>
    <row r="26" customFormat="false" ht="25.5" hidden="false" customHeight="true" outlineLevel="0" collapsed="false">
      <c r="A26" s="16"/>
      <c r="B26" s="16" t="s">
        <v>14</v>
      </c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7" width="6.24"/>
    <col collapsed="false" customWidth="true" hidden="false" outlineLevel="0" max="3" min="3" style="17" width="5.62"/>
    <col collapsed="false" customWidth="true" hidden="false" outlineLevel="0" max="4" min="4" style="17" width="6.87"/>
    <col collapsed="false" customWidth="true" hidden="false" outlineLevel="0" max="6" min="5" style="17" width="5.62"/>
    <col collapsed="false" customWidth="true" hidden="false" outlineLevel="0" max="7" min="7" style="17" width="6.75"/>
    <col collapsed="false" customWidth="true" hidden="false" outlineLevel="0" max="8" min="8" style="17" width="6.87"/>
    <col collapsed="false" customWidth="true" hidden="false" outlineLevel="0" max="9" min="9" style="17" width="6.5"/>
    <col collapsed="false" customWidth="true" hidden="false" outlineLevel="0" max="10" min="10" style="17" width="5.62"/>
    <col collapsed="false" customWidth="true" hidden="false" outlineLevel="0" max="11" min="11" style="17" width="6.99"/>
    <col collapsed="false" customWidth="true" hidden="false" outlineLevel="0" max="12" min="12" style="17" width="4.24"/>
    <col collapsed="false" customWidth="true" hidden="false" outlineLevel="0" max="13" min="13" style="17" width="5.36"/>
    <col collapsed="false" customWidth="false" hidden="false" outlineLevel="0" max="257" min="14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H2" s="18"/>
      <c r="M2" s="19" t="s">
        <v>15</v>
      </c>
    </row>
    <row r="3" customFormat="false" ht="14.25" hidden="false" customHeight="true" outlineLevel="0" collapsed="false"/>
    <row r="4" customFormat="false" ht="22.5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true" outlineLevel="0" collapsed="false">
      <c r="A7" s="22" t="s">
        <v>17</v>
      </c>
      <c r="B7" s="23"/>
      <c r="C7" s="23"/>
      <c r="D7" s="23"/>
      <c r="E7" s="23"/>
      <c r="F7" s="24"/>
      <c r="G7" s="24"/>
      <c r="H7" s="23"/>
      <c r="I7" s="23"/>
      <c r="J7" s="23"/>
      <c r="K7" s="23"/>
      <c r="L7" s="23"/>
      <c r="M7" s="24" t="s">
        <v>18</v>
      </c>
    </row>
    <row r="8" s="29" customFormat="true" ht="21" hidden="false" customHeight="true" outlineLevel="0" collapsed="false">
      <c r="A8" s="26" t="s">
        <v>19</v>
      </c>
      <c r="B8" s="27" t="s">
        <v>20</v>
      </c>
      <c r="C8" s="28" t="s">
        <v>21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s="29" customFormat="true" ht="21" hidden="false" customHeight="true" outlineLevel="0" collapsed="false">
      <c r="A9" s="26"/>
      <c r="B9" s="27"/>
      <c r="C9" s="30"/>
      <c r="D9" s="31" t="s">
        <v>22</v>
      </c>
      <c r="E9" s="31"/>
      <c r="F9" s="31"/>
      <c r="G9" s="31"/>
      <c r="H9" s="31"/>
      <c r="I9" s="31"/>
      <c r="J9" s="31"/>
      <c r="K9" s="31"/>
      <c r="L9" s="32" t="s">
        <v>23</v>
      </c>
      <c r="M9" s="32"/>
    </row>
    <row r="10" s="29" customFormat="true" ht="69" hidden="false" customHeight="true" outlineLevel="0" collapsed="false">
      <c r="A10" s="26"/>
      <c r="B10" s="27"/>
      <c r="C10" s="33"/>
      <c r="D10" s="34"/>
      <c r="E10" s="35" t="s">
        <v>24</v>
      </c>
      <c r="F10" s="35" t="s">
        <v>25</v>
      </c>
      <c r="G10" s="35" t="s">
        <v>26</v>
      </c>
      <c r="H10" s="35" t="s">
        <v>27</v>
      </c>
      <c r="I10" s="35" t="s">
        <v>28</v>
      </c>
      <c r="J10" s="35" t="s">
        <v>29</v>
      </c>
      <c r="K10" s="35" t="s">
        <v>30</v>
      </c>
      <c r="L10" s="34"/>
      <c r="M10" s="36" t="s">
        <v>31</v>
      </c>
    </row>
    <row r="11" s="29" customFormat="true" ht="31.5" hidden="false" customHeight="true" outlineLevel="0" collapsed="false">
      <c r="A11" s="37" t="s">
        <v>32</v>
      </c>
      <c r="B11" s="38" t="n">
        <v>61854</v>
      </c>
      <c r="C11" s="38" t="n">
        <v>62933</v>
      </c>
      <c r="D11" s="38" t="n">
        <v>35893</v>
      </c>
      <c r="E11" s="38" t="n">
        <v>34589</v>
      </c>
      <c r="F11" s="38" t="n">
        <v>-1934</v>
      </c>
      <c r="G11" s="38" t="s">
        <v>33</v>
      </c>
      <c r="H11" s="38" t="n">
        <v>2831</v>
      </c>
      <c r="I11" s="38" t="n">
        <v>49</v>
      </c>
      <c r="J11" s="38" t="n">
        <v>358</v>
      </c>
      <c r="K11" s="38" t="n">
        <v>0</v>
      </c>
      <c r="L11" s="39" t="n">
        <v>23934</v>
      </c>
      <c r="M11" s="38" t="n">
        <v>23151</v>
      </c>
    </row>
    <row r="12" s="29" customFormat="true" ht="31.5" hidden="false" customHeight="true" outlineLevel="0" collapsed="false">
      <c r="A12" s="37" t="s">
        <v>34</v>
      </c>
      <c r="B12" s="38" t="n">
        <v>75170</v>
      </c>
      <c r="C12" s="38" t="n">
        <v>76486</v>
      </c>
      <c r="D12" s="38" t="n">
        <v>42605</v>
      </c>
      <c r="E12" s="38" t="n">
        <v>38776</v>
      </c>
      <c r="F12" s="38" t="n">
        <v>-2849</v>
      </c>
      <c r="G12" s="38" t="s">
        <v>33</v>
      </c>
      <c r="H12" s="38" t="n">
        <v>5483</v>
      </c>
      <c r="I12" s="38" t="n">
        <v>864</v>
      </c>
      <c r="J12" s="38" t="n">
        <v>331</v>
      </c>
      <c r="K12" s="38" t="n">
        <v>0</v>
      </c>
      <c r="L12" s="39" t="n">
        <v>28450</v>
      </c>
      <c r="M12" s="38" t="n">
        <v>28402</v>
      </c>
    </row>
    <row r="13" s="40" customFormat="true" ht="31.5" hidden="false" customHeight="true" outlineLevel="0" collapsed="false">
      <c r="A13" s="37" t="s">
        <v>35</v>
      </c>
      <c r="B13" s="38" t="n">
        <v>71830</v>
      </c>
      <c r="C13" s="38" t="n">
        <v>73300</v>
      </c>
      <c r="D13" s="38" t="n">
        <v>43495</v>
      </c>
      <c r="E13" s="38" t="n">
        <v>43400</v>
      </c>
      <c r="F13" s="38" t="n">
        <v>-3711</v>
      </c>
      <c r="G13" s="38" t="n">
        <v>-1360</v>
      </c>
      <c r="H13" s="38" t="n">
        <v>4329</v>
      </c>
      <c r="I13" s="38" t="n">
        <v>183</v>
      </c>
      <c r="J13" s="38" t="n">
        <v>654</v>
      </c>
      <c r="K13" s="38" t="n">
        <v>0</v>
      </c>
      <c r="L13" s="39" t="n">
        <v>26288</v>
      </c>
      <c r="M13" s="38" t="n">
        <v>25216</v>
      </c>
    </row>
    <row r="14" s="29" customFormat="true" ht="31.5" hidden="false" customHeight="true" outlineLevel="0" collapsed="false">
      <c r="A14" s="37" t="s">
        <v>36</v>
      </c>
      <c r="B14" s="38" t="n">
        <v>89402</v>
      </c>
      <c r="C14" s="38" t="n">
        <v>91158</v>
      </c>
      <c r="D14" s="38" t="n">
        <v>57511</v>
      </c>
      <c r="E14" s="38" t="n">
        <v>54997</v>
      </c>
      <c r="F14" s="38" t="n">
        <v>-3525</v>
      </c>
      <c r="G14" s="38" t="n">
        <v>-1179</v>
      </c>
      <c r="H14" s="38" t="n">
        <v>6887</v>
      </c>
      <c r="I14" s="38" t="n">
        <v>-113</v>
      </c>
      <c r="J14" s="38" t="n">
        <v>444</v>
      </c>
      <c r="K14" s="38" t="n">
        <v>0</v>
      </c>
      <c r="L14" s="39" t="n">
        <v>29163</v>
      </c>
      <c r="M14" s="38" t="n">
        <v>28921</v>
      </c>
    </row>
    <row r="15" s="44" customFormat="true" ht="31.5" hidden="false" customHeight="true" outlineLevel="0" collapsed="false">
      <c r="A15" s="41" t="s">
        <v>37</v>
      </c>
      <c r="B15" s="42" t="n">
        <v>106342</v>
      </c>
      <c r="C15" s="42" t="n">
        <v>108020</v>
      </c>
      <c r="D15" s="42" t="n">
        <v>71626</v>
      </c>
      <c r="E15" s="42" t="n">
        <v>66954</v>
      </c>
      <c r="F15" s="42" t="n">
        <v>-4219</v>
      </c>
      <c r="G15" s="42" t="n">
        <v>-1195</v>
      </c>
      <c r="H15" s="42" t="n">
        <v>9084</v>
      </c>
      <c r="I15" s="42" t="n">
        <v>13</v>
      </c>
      <c r="J15" s="42" t="n">
        <v>989</v>
      </c>
      <c r="K15" s="42" t="n">
        <v>0</v>
      </c>
      <c r="L15" s="43" t="n">
        <v>31455</v>
      </c>
      <c r="M15" s="42" t="n">
        <v>31329</v>
      </c>
    </row>
    <row r="16" customFormat="false" ht="43.5" hidden="false" customHeight="true" outlineLevel="0" collapsed="false">
      <c r="A16" s="45"/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s="44" customFormat="true" ht="21" hidden="false" customHeight="true" outlineLevel="0" collapsed="false">
      <c r="A17" s="26" t="s">
        <v>19</v>
      </c>
      <c r="B17" s="48" t="s">
        <v>21</v>
      </c>
      <c r="C17" s="48"/>
      <c r="D17" s="48"/>
      <c r="E17" s="48"/>
      <c r="F17" s="48"/>
      <c r="G17" s="48"/>
      <c r="H17" s="49" t="s">
        <v>38</v>
      </c>
      <c r="I17" s="50" t="s">
        <v>39</v>
      </c>
      <c r="J17" s="50" t="s">
        <v>40</v>
      </c>
      <c r="K17" s="50" t="s">
        <v>41</v>
      </c>
      <c r="L17" s="51" t="s">
        <v>42</v>
      </c>
      <c r="M17" s="51"/>
    </row>
    <row r="18" s="44" customFormat="true" ht="21" hidden="false" customHeight="true" outlineLevel="0" collapsed="false">
      <c r="A18" s="26"/>
      <c r="B18" s="52" t="s">
        <v>43</v>
      </c>
      <c r="C18" s="52"/>
      <c r="D18" s="52"/>
      <c r="E18" s="52"/>
      <c r="F18" s="35" t="s">
        <v>44</v>
      </c>
      <c r="G18" s="35" t="s">
        <v>45</v>
      </c>
      <c r="H18" s="49"/>
      <c r="I18" s="50"/>
      <c r="J18" s="50"/>
      <c r="K18" s="50"/>
      <c r="L18" s="51"/>
      <c r="M18" s="51"/>
    </row>
    <row r="19" s="29" customFormat="true" ht="69" hidden="false" customHeight="true" outlineLevel="0" collapsed="false">
      <c r="A19" s="26"/>
      <c r="B19" s="53" t="s">
        <v>46</v>
      </c>
      <c r="C19" s="35" t="s">
        <v>47</v>
      </c>
      <c r="D19" s="35" t="s">
        <v>48</v>
      </c>
      <c r="E19" s="36" t="s">
        <v>49</v>
      </c>
      <c r="F19" s="35"/>
      <c r="G19" s="35"/>
      <c r="H19" s="49"/>
      <c r="I19" s="50"/>
      <c r="J19" s="50"/>
      <c r="K19" s="50"/>
      <c r="L19" s="51"/>
      <c r="M19" s="51"/>
    </row>
    <row r="20" s="29" customFormat="true" ht="31.5" hidden="false" customHeight="true" outlineLevel="0" collapsed="false">
      <c r="A20" s="37" t="s">
        <v>32</v>
      </c>
      <c r="B20" s="38" t="n">
        <v>701</v>
      </c>
      <c r="C20" s="38" t="n">
        <v>22</v>
      </c>
      <c r="D20" s="38" t="n">
        <v>60</v>
      </c>
      <c r="E20" s="38" t="n">
        <v>0</v>
      </c>
      <c r="F20" s="54" t="n">
        <v>101</v>
      </c>
      <c r="G20" s="54" t="n">
        <v>3005</v>
      </c>
      <c r="H20" s="54" t="n">
        <v>-1917</v>
      </c>
      <c r="I20" s="54" t="n">
        <v>0</v>
      </c>
      <c r="J20" s="38" t="n">
        <v>52</v>
      </c>
      <c r="K20" s="39" t="n">
        <v>571</v>
      </c>
      <c r="L20" s="55"/>
      <c r="M20" s="38" t="n">
        <v>215</v>
      </c>
    </row>
    <row r="21" s="29" customFormat="true" ht="31.5" hidden="false" customHeight="true" outlineLevel="0" collapsed="false">
      <c r="A21" s="37" t="s">
        <v>34</v>
      </c>
      <c r="B21" s="38" t="n">
        <v>-18</v>
      </c>
      <c r="C21" s="38" t="n">
        <v>26</v>
      </c>
      <c r="D21" s="38" t="n">
        <v>40</v>
      </c>
      <c r="E21" s="38" t="n">
        <v>0</v>
      </c>
      <c r="F21" s="38" t="n">
        <v>108</v>
      </c>
      <c r="G21" s="54" t="n">
        <v>5323</v>
      </c>
      <c r="H21" s="54" t="n">
        <v>-1798</v>
      </c>
      <c r="I21" s="54" t="n">
        <v>0</v>
      </c>
      <c r="J21" s="38" t="n">
        <v>-30</v>
      </c>
      <c r="K21" s="39" t="n">
        <v>399</v>
      </c>
      <c r="L21" s="55"/>
      <c r="M21" s="38" t="n">
        <v>133</v>
      </c>
    </row>
    <row r="22" s="40" customFormat="true" ht="31.5" hidden="false" customHeight="true" outlineLevel="0" collapsed="false">
      <c r="A22" s="37" t="s">
        <v>35</v>
      </c>
      <c r="B22" s="38" t="n">
        <v>944</v>
      </c>
      <c r="C22" s="38" t="n">
        <v>38</v>
      </c>
      <c r="D22" s="38" t="n">
        <v>90</v>
      </c>
      <c r="E22" s="38" t="n">
        <v>0</v>
      </c>
      <c r="F22" s="38" t="n">
        <v>123</v>
      </c>
      <c r="G22" s="54" t="n">
        <v>3394</v>
      </c>
      <c r="H22" s="54" t="n">
        <v>-2054</v>
      </c>
      <c r="I22" s="54" t="n">
        <v>0</v>
      </c>
      <c r="J22" s="38" t="n">
        <v>101</v>
      </c>
      <c r="K22" s="39" t="n">
        <v>420</v>
      </c>
      <c r="L22" s="56"/>
      <c r="M22" s="38" t="n">
        <v>63</v>
      </c>
    </row>
    <row r="23" s="29" customFormat="true" ht="31.5" hidden="false" customHeight="true" outlineLevel="0" collapsed="false">
      <c r="A23" s="37" t="s">
        <v>36</v>
      </c>
      <c r="B23" s="38" t="n">
        <v>149</v>
      </c>
      <c r="C23" s="38" t="n">
        <v>49</v>
      </c>
      <c r="D23" s="38" t="n">
        <v>44</v>
      </c>
      <c r="E23" s="38" t="n">
        <v>0</v>
      </c>
      <c r="F23" s="38" t="n">
        <v>150</v>
      </c>
      <c r="G23" s="54" t="n">
        <v>4334</v>
      </c>
      <c r="H23" s="54" t="n">
        <v>-1980</v>
      </c>
      <c r="I23" s="54" t="n">
        <v>0</v>
      </c>
      <c r="J23" s="38" t="n">
        <v>-157</v>
      </c>
      <c r="K23" s="39" t="n">
        <v>301</v>
      </c>
      <c r="L23" s="55"/>
      <c r="M23" s="38" t="n">
        <v>80</v>
      </c>
    </row>
    <row r="24" s="44" customFormat="true" ht="31.5" hidden="false" customHeight="true" outlineLevel="0" collapsed="false">
      <c r="A24" s="41" t="s">
        <v>37</v>
      </c>
      <c r="B24" s="42" t="n">
        <v>-14</v>
      </c>
      <c r="C24" s="42" t="n">
        <v>64</v>
      </c>
      <c r="D24" s="42" t="n">
        <v>76</v>
      </c>
      <c r="E24" s="42" t="n">
        <v>0</v>
      </c>
      <c r="F24" s="42" t="n">
        <v>149</v>
      </c>
      <c r="G24" s="57" t="n">
        <v>4790</v>
      </c>
      <c r="H24" s="57" t="n">
        <v>-2011</v>
      </c>
      <c r="I24" s="58" t="n">
        <v>0</v>
      </c>
      <c r="J24" s="42" t="n">
        <v>-163</v>
      </c>
      <c r="K24" s="43" t="n">
        <v>307</v>
      </c>
      <c r="L24" s="59"/>
      <c r="M24" s="42" t="n">
        <v>189</v>
      </c>
    </row>
    <row r="25" customFormat="false" ht="14.25" hidden="false" customHeight="true" outlineLevel="0" collapsed="false">
      <c r="A25" s="60" t="s">
        <v>5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7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5.62"/>
    <col collapsed="false" customWidth="true" hidden="false" outlineLevel="0" max="4" min="2" style="61" width="21.5"/>
    <col collapsed="false" customWidth="false" hidden="false" outlineLevel="0" max="5" min="5" style="61" width="8.99"/>
    <col collapsed="false" customWidth="true" hidden="false" outlineLevel="0" max="6" min="6" style="61" width="18.62"/>
    <col collapsed="false" customWidth="false" hidden="false" outlineLevel="0" max="257" min="7" style="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51</v>
      </c>
    </row>
    <row r="3" customFormat="false" ht="14.25" hidden="false" customHeight="true" outlineLevel="0" collapsed="false"/>
    <row r="4" s="17" customFormat="true" ht="45" hidden="false" customHeight="true" outlineLevel="0" collapsed="false">
      <c r="A4" s="20" t="s">
        <v>52</v>
      </c>
      <c r="B4" s="20"/>
      <c r="C4" s="20"/>
      <c r="D4" s="20"/>
    </row>
    <row r="5" s="17" customFormat="true" ht="14.25" hidden="false" customHeight="true" outlineLevel="0" collapsed="false">
      <c r="A5" s="63"/>
      <c r="B5" s="64"/>
      <c r="C5" s="64"/>
      <c r="D5" s="64"/>
    </row>
    <row r="6" s="17" customFormat="true" ht="14.25" hidden="false" customHeight="true" outlineLevel="0" collapsed="false">
      <c r="A6" s="22" t="s">
        <v>17</v>
      </c>
      <c r="D6" s="65" t="s">
        <v>18</v>
      </c>
    </row>
    <row r="7" s="17" customFormat="true" ht="30" hidden="false" customHeight="true" outlineLevel="0" collapsed="false">
      <c r="A7" s="26" t="s">
        <v>19</v>
      </c>
      <c r="B7" s="66" t="s">
        <v>53</v>
      </c>
      <c r="C7" s="50" t="s">
        <v>54</v>
      </c>
      <c r="D7" s="67" t="s">
        <v>55</v>
      </c>
    </row>
    <row r="8" s="17" customFormat="true" ht="29.1" hidden="false" customHeight="true" outlineLevel="0" collapsed="false">
      <c r="A8" s="26"/>
      <c r="B8" s="66"/>
      <c r="C8" s="50"/>
      <c r="D8" s="67"/>
    </row>
    <row r="9" s="17" customFormat="true" ht="42.95" hidden="false" customHeight="true" outlineLevel="0" collapsed="false">
      <c r="A9" s="37" t="s">
        <v>32</v>
      </c>
      <c r="B9" s="68" t="n">
        <v>28200</v>
      </c>
      <c r="C9" s="69" t="n">
        <v>40142</v>
      </c>
      <c r="D9" s="70" t="n">
        <v>702506</v>
      </c>
      <c r="F9" s="71"/>
    </row>
    <row r="10" s="17" customFormat="true" ht="42.95" hidden="false" customHeight="true" outlineLevel="0" collapsed="false">
      <c r="A10" s="37" t="s">
        <v>34</v>
      </c>
      <c r="B10" s="70" t="n">
        <v>29711</v>
      </c>
      <c r="C10" s="69" t="n">
        <v>39586</v>
      </c>
      <c r="D10" s="70" t="n">
        <v>750543</v>
      </c>
      <c r="F10" s="71"/>
    </row>
    <row r="11" s="72" customFormat="true" ht="42.95" hidden="false" customHeight="true" outlineLevel="0" collapsed="false">
      <c r="A11" s="37" t="s">
        <v>35</v>
      </c>
      <c r="B11" s="70" t="n">
        <v>32632</v>
      </c>
      <c r="C11" s="69" t="n">
        <v>39191</v>
      </c>
      <c r="D11" s="70" t="n">
        <v>832640</v>
      </c>
      <c r="F11" s="71"/>
    </row>
    <row r="12" s="72" customFormat="true" ht="42.95" hidden="false" customHeight="true" outlineLevel="0" collapsed="false">
      <c r="A12" s="37" t="s">
        <v>36</v>
      </c>
      <c r="B12" s="70" t="n">
        <v>37239</v>
      </c>
      <c r="C12" s="69" t="n">
        <v>39052</v>
      </c>
      <c r="D12" s="70" t="n">
        <v>953575</v>
      </c>
      <c r="F12" s="71"/>
    </row>
    <row r="13" s="17" customFormat="true" ht="42.95" hidden="false" customHeight="true" outlineLevel="0" collapsed="false">
      <c r="A13" s="41" t="s">
        <v>37</v>
      </c>
      <c r="B13" s="73" t="n">
        <v>40326</v>
      </c>
      <c r="C13" s="74" t="n">
        <v>38529</v>
      </c>
      <c r="D13" s="73" t="n">
        <v>1046640</v>
      </c>
      <c r="F13" s="71"/>
    </row>
    <row r="14" s="17" customFormat="true" ht="29.25" hidden="false" customHeight="true" outlineLevel="0" collapsed="false">
      <c r="A14" s="75"/>
      <c r="B14" s="76"/>
      <c r="C14" s="76"/>
      <c r="D14" s="77"/>
      <c r="F14" s="71"/>
    </row>
    <row r="15" s="17" customFormat="true" ht="30.75" hidden="false" customHeight="true" outlineLevel="0" collapsed="false">
      <c r="A15" s="26" t="s">
        <v>19</v>
      </c>
      <c r="B15" s="78" t="s">
        <v>56</v>
      </c>
      <c r="C15" s="79" t="s">
        <v>57</v>
      </c>
      <c r="D15" s="80" t="s">
        <v>58</v>
      </c>
      <c r="F15" s="71"/>
    </row>
    <row r="16" s="17" customFormat="true" ht="29.1" hidden="false" customHeight="true" outlineLevel="0" collapsed="false">
      <c r="A16" s="26"/>
      <c r="B16" s="78"/>
      <c r="C16" s="79"/>
      <c r="D16" s="80"/>
      <c r="F16" s="71"/>
    </row>
    <row r="17" s="17" customFormat="true" ht="42.95" hidden="false" customHeight="true" outlineLevel="0" collapsed="false">
      <c r="A17" s="37" t="s">
        <v>32</v>
      </c>
      <c r="B17" s="70" t="n">
        <v>20076</v>
      </c>
      <c r="C17" s="70" t="n">
        <v>1404662</v>
      </c>
      <c r="D17" s="70"/>
      <c r="F17" s="71"/>
    </row>
    <row r="18" s="17" customFormat="true" ht="42.95" hidden="false" customHeight="true" outlineLevel="0" collapsed="false">
      <c r="A18" s="37" t="s">
        <v>34</v>
      </c>
      <c r="B18" s="81" t="n">
        <v>20006</v>
      </c>
      <c r="C18" s="81" t="n">
        <v>1485104</v>
      </c>
      <c r="D18" s="81"/>
      <c r="F18" s="71"/>
    </row>
    <row r="19" s="72" customFormat="true" ht="42.95" hidden="false" customHeight="true" outlineLevel="0" collapsed="false">
      <c r="A19" s="37" t="s">
        <v>35</v>
      </c>
      <c r="B19" s="81" t="n">
        <v>20039</v>
      </c>
      <c r="C19" s="81" t="n">
        <v>1628425</v>
      </c>
      <c r="D19" s="81"/>
      <c r="F19" s="71"/>
    </row>
    <row r="20" s="72" customFormat="true" ht="42" hidden="false" customHeight="true" outlineLevel="0" collapsed="false">
      <c r="A20" s="37" t="s">
        <v>36</v>
      </c>
      <c r="B20" s="81" t="n">
        <v>20185</v>
      </c>
      <c r="C20" s="81" t="n">
        <v>1844885</v>
      </c>
      <c r="D20" s="81"/>
      <c r="F20" s="71"/>
    </row>
    <row r="21" s="17" customFormat="true" ht="42" hidden="false" customHeight="true" outlineLevel="0" collapsed="false">
      <c r="A21" s="41" t="s">
        <v>37</v>
      </c>
      <c r="B21" s="82" t="n">
        <v>20045</v>
      </c>
      <c r="C21" s="82" t="n">
        <v>2011750</v>
      </c>
      <c r="D21" s="82"/>
      <c r="F21" s="71"/>
    </row>
    <row r="22" s="84" customFormat="true" ht="14.25" hidden="false" customHeight="true" outlineLevel="0" collapsed="false">
      <c r="A22" s="22"/>
      <c r="B22" s="83"/>
      <c r="D22" s="85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62"/>
    <col collapsed="false" customWidth="true" hidden="false" outlineLevel="0" max="5" min="2" style="25" width="8.74"/>
    <col collapsed="false" customWidth="true" hidden="false" outlineLevel="0" max="6" min="6" style="25" width="10.12"/>
    <col collapsed="false" customWidth="true" hidden="false" outlineLevel="0" max="9" min="7" style="25" width="8.74"/>
    <col collapsed="false" customWidth="false" hidden="false" outlineLevel="0" max="257" min="10" style="25" width="8.99"/>
  </cols>
  <sheetData>
    <row r="1" customFormat="false" ht="11.25" hidden="false" customHeight="true" outlineLevel="0" collapsed="false">
      <c r="A1" s="86"/>
      <c r="B1" s="87"/>
      <c r="C1" s="87"/>
      <c r="D1" s="87"/>
      <c r="E1" s="87"/>
      <c r="F1" s="87"/>
      <c r="G1" s="88"/>
      <c r="H1" s="87"/>
      <c r="I1" s="88"/>
    </row>
    <row r="2" customFormat="false" ht="14.25" hidden="false" customHeight="true" outlineLevel="0" collapsed="false">
      <c r="B2" s="89"/>
      <c r="C2" s="89"/>
      <c r="D2" s="90"/>
      <c r="F2" s="62"/>
      <c r="I2" s="19" t="s">
        <v>60</v>
      </c>
    </row>
    <row r="3" customFormat="false" ht="14.25" hidden="false" customHeight="true" outlineLevel="0" collapsed="false">
      <c r="A3" s="89"/>
      <c r="B3" s="89"/>
      <c r="C3" s="89"/>
      <c r="D3" s="90"/>
      <c r="E3" s="90"/>
      <c r="F3" s="90"/>
      <c r="G3" s="91"/>
      <c r="H3" s="90"/>
      <c r="I3" s="91"/>
    </row>
    <row r="4" customFormat="false" ht="45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</row>
    <row r="5" customFormat="false" ht="14.25" hidden="false" customHeight="true" outlineLevel="0" collapsed="false">
      <c r="B5" s="93"/>
      <c r="E5" s="93"/>
      <c r="F5" s="93"/>
      <c r="G5" s="94"/>
      <c r="H5" s="94"/>
    </row>
    <row r="6" s="98" customFormat="true" ht="14.25" hidden="false" customHeight="true" outlineLevel="0" collapsed="false">
      <c r="A6" s="95" t="s">
        <v>17</v>
      </c>
      <c r="B6" s="96"/>
      <c r="C6" s="96"/>
      <c r="D6" s="97"/>
      <c r="F6" s="65"/>
      <c r="G6" s="99"/>
      <c r="I6" s="65" t="s">
        <v>18</v>
      </c>
    </row>
    <row r="7" s="29" customFormat="true" ht="18.95" hidden="false" customHeight="true" outlineLevel="0" collapsed="false">
      <c r="A7" s="100" t="s">
        <v>19</v>
      </c>
      <c r="B7" s="101" t="s">
        <v>62</v>
      </c>
      <c r="C7" s="102"/>
      <c r="D7" s="102"/>
      <c r="E7" s="103" t="s">
        <v>63</v>
      </c>
      <c r="F7" s="103"/>
      <c r="G7" s="103"/>
      <c r="H7" s="103"/>
      <c r="I7" s="103"/>
    </row>
    <row r="8" s="29" customFormat="true" ht="27.95" hidden="false" customHeight="true" outlineLevel="0" collapsed="false">
      <c r="A8" s="100"/>
      <c r="B8" s="101"/>
      <c r="C8" s="104" t="s">
        <v>64</v>
      </c>
      <c r="D8" s="104" t="s">
        <v>65</v>
      </c>
      <c r="E8" s="105" t="s">
        <v>66</v>
      </c>
      <c r="F8" s="105"/>
      <c r="G8" s="105"/>
      <c r="H8" s="105"/>
      <c r="I8" s="106" t="s">
        <v>67</v>
      </c>
    </row>
    <row r="9" s="29" customFormat="true" ht="18.75" hidden="false" customHeight="true" outlineLevel="0" collapsed="false">
      <c r="A9" s="100"/>
      <c r="B9" s="101"/>
      <c r="C9" s="104"/>
      <c r="D9" s="104"/>
      <c r="E9" s="104" t="s">
        <v>68</v>
      </c>
      <c r="F9" s="104" t="s">
        <v>69</v>
      </c>
      <c r="G9" s="104" t="s">
        <v>70</v>
      </c>
      <c r="H9" s="107" t="s">
        <v>71</v>
      </c>
      <c r="I9" s="108" t="s">
        <v>72</v>
      </c>
    </row>
    <row r="10" s="29" customFormat="true" ht="38.25" hidden="false" customHeight="true" outlineLevel="0" collapsed="false">
      <c r="A10" s="100"/>
      <c r="B10" s="101"/>
      <c r="C10" s="104"/>
      <c r="D10" s="104"/>
      <c r="E10" s="104"/>
      <c r="F10" s="104"/>
      <c r="G10" s="104"/>
      <c r="H10" s="107"/>
      <c r="I10" s="108"/>
    </row>
    <row r="11" s="40" customFormat="true" ht="33.6" hidden="false" customHeight="true" outlineLevel="0" collapsed="false">
      <c r="A11" s="37" t="s">
        <v>32</v>
      </c>
      <c r="B11" s="109" t="n">
        <v>26395</v>
      </c>
      <c r="C11" s="110" t="n">
        <v>14548</v>
      </c>
      <c r="D11" s="110" t="n">
        <v>11847</v>
      </c>
      <c r="E11" s="110" t="n">
        <v>10273</v>
      </c>
      <c r="F11" s="110" t="n">
        <v>623</v>
      </c>
      <c r="G11" s="109" t="n">
        <v>0</v>
      </c>
      <c r="H11" s="109" t="n">
        <v>0</v>
      </c>
      <c r="I11" s="111" t="n">
        <v>188</v>
      </c>
    </row>
    <row r="12" s="40" customFormat="true" ht="33.6" hidden="false" customHeight="true" outlineLevel="0" collapsed="false">
      <c r="A12" s="37" t="s">
        <v>34</v>
      </c>
      <c r="B12" s="112" t="n">
        <v>25672</v>
      </c>
      <c r="C12" s="112" t="n">
        <v>14622</v>
      </c>
      <c r="D12" s="110" t="n">
        <v>11050</v>
      </c>
      <c r="E12" s="110" t="n">
        <v>10223</v>
      </c>
      <c r="F12" s="110" t="n">
        <v>729</v>
      </c>
      <c r="G12" s="110" t="n">
        <v>0</v>
      </c>
      <c r="H12" s="109" t="n">
        <v>0</v>
      </c>
      <c r="I12" s="111" t="n">
        <v>269</v>
      </c>
    </row>
    <row r="13" s="40" customFormat="true" ht="33.6" hidden="false" customHeight="true" outlineLevel="0" collapsed="false">
      <c r="A13" s="37" t="s">
        <v>35</v>
      </c>
      <c r="B13" s="112" t="n">
        <v>29120</v>
      </c>
      <c r="C13" s="112" t="n">
        <v>16154</v>
      </c>
      <c r="D13" s="110" t="n">
        <v>12966</v>
      </c>
      <c r="E13" s="110" t="n">
        <v>11409</v>
      </c>
      <c r="F13" s="110" t="n">
        <v>860</v>
      </c>
      <c r="G13" s="110" t="n">
        <v>0</v>
      </c>
      <c r="H13" s="109" t="n">
        <v>0</v>
      </c>
      <c r="I13" s="111" t="n">
        <v>271</v>
      </c>
    </row>
    <row r="14" s="40" customFormat="true" ht="33.6" hidden="false" customHeight="true" outlineLevel="0" collapsed="false">
      <c r="A14" s="37" t="s">
        <v>36</v>
      </c>
      <c r="B14" s="112" t="n">
        <v>34934</v>
      </c>
      <c r="C14" s="112" t="n">
        <v>19625</v>
      </c>
      <c r="D14" s="110" t="n">
        <v>15309</v>
      </c>
      <c r="E14" s="110" t="n">
        <v>14104</v>
      </c>
      <c r="F14" s="110" t="n">
        <v>942</v>
      </c>
      <c r="G14" s="110" t="n">
        <v>0</v>
      </c>
      <c r="H14" s="109" t="n">
        <v>0</v>
      </c>
      <c r="I14" s="111" t="n">
        <v>478</v>
      </c>
    </row>
    <row r="15" s="44" customFormat="true" ht="33.6" hidden="false" customHeight="true" outlineLevel="0" collapsed="false">
      <c r="A15" s="41" t="s">
        <v>37</v>
      </c>
      <c r="B15" s="113" t="n">
        <v>38062</v>
      </c>
      <c r="C15" s="113" t="n">
        <v>22095</v>
      </c>
      <c r="D15" s="114" t="n">
        <v>15967</v>
      </c>
      <c r="E15" s="114" t="n">
        <v>16760</v>
      </c>
      <c r="F15" s="114" t="n">
        <v>905</v>
      </c>
      <c r="G15" s="115" t="n">
        <v>0</v>
      </c>
      <c r="H15" s="116" t="n">
        <v>0</v>
      </c>
      <c r="I15" s="117" t="n">
        <v>542</v>
      </c>
    </row>
    <row r="16" s="29" customFormat="true" ht="29.25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2"/>
      <c r="I16" s="123"/>
    </row>
    <row r="17" s="29" customFormat="true" ht="18.95" hidden="false" customHeight="true" outlineLevel="0" collapsed="false">
      <c r="A17" s="100" t="s">
        <v>19</v>
      </c>
      <c r="B17" s="124" t="s">
        <v>63</v>
      </c>
      <c r="C17" s="124"/>
      <c r="D17" s="124"/>
      <c r="E17" s="124"/>
      <c r="F17" s="125" t="s">
        <v>73</v>
      </c>
      <c r="G17" s="125"/>
      <c r="H17" s="103" t="s">
        <v>74</v>
      </c>
      <c r="I17" s="103"/>
    </row>
    <row r="18" s="29" customFormat="true" ht="27.95" hidden="false" customHeight="true" outlineLevel="0" collapsed="false">
      <c r="A18" s="100"/>
      <c r="B18" s="126" t="s">
        <v>75</v>
      </c>
      <c r="C18" s="126"/>
      <c r="D18" s="126"/>
      <c r="E18" s="126"/>
      <c r="F18" s="127" t="s">
        <v>76</v>
      </c>
      <c r="G18" s="127"/>
      <c r="H18" s="103"/>
      <c r="I18" s="103"/>
    </row>
    <row r="19" s="29" customFormat="true" ht="18.75" hidden="false" customHeight="true" outlineLevel="0" collapsed="false">
      <c r="A19" s="100"/>
      <c r="B19" s="128" t="s">
        <v>77</v>
      </c>
      <c r="C19" s="107" t="s">
        <v>78</v>
      </c>
      <c r="D19" s="104" t="s">
        <v>79</v>
      </c>
      <c r="E19" s="104" t="s">
        <v>80</v>
      </c>
      <c r="F19" s="104" t="s">
        <v>81</v>
      </c>
      <c r="G19" s="104" t="s">
        <v>82</v>
      </c>
      <c r="H19" s="104" t="s">
        <v>83</v>
      </c>
      <c r="I19" s="108" t="s">
        <v>84</v>
      </c>
    </row>
    <row r="20" s="29" customFormat="true" ht="45.75" hidden="false" customHeight="true" outlineLevel="0" collapsed="false">
      <c r="A20" s="100"/>
      <c r="B20" s="128"/>
      <c r="C20" s="107"/>
      <c r="D20" s="104"/>
      <c r="E20" s="104"/>
      <c r="F20" s="104"/>
      <c r="G20" s="104"/>
      <c r="H20" s="104"/>
      <c r="I20" s="108"/>
    </row>
    <row r="21" s="40" customFormat="true" ht="33.6" hidden="false" customHeight="true" outlineLevel="0" collapsed="false">
      <c r="A21" s="37" t="s">
        <v>32</v>
      </c>
      <c r="B21" s="111" t="n">
        <v>2041</v>
      </c>
      <c r="C21" s="111" t="n">
        <v>2917</v>
      </c>
      <c r="D21" s="111" t="n">
        <v>3119</v>
      </c>
      <c r="E21" s="111" t="n">
        <v>2736</v>
      </c>
      <c r="F21" s="111" t="n">
        <v>265</v>
      </c>
      <c r="G21" s="111" t="n">
        <v>3157</v>
      </c>
      <c r="H21" s="111" t="n">
        <v>230</v>
      </c>
      <c r="I21" s="111" t="n">
        <v>846</v>
      </c>
    </row>
    <row r="22" s="40" customFormat="true" ht="33.6" hidden="false" customHeight="true" outlineLevel="0" collapsed="false">
      <c r="A22" s="37" t="s">
        <v>34</v>
      </c>
      <c r="B22" s="111" t="n">
        <v>2018</v>
      </c>
      <c r="C22" s="111" t="n">
        <v>2069</v>
      </c>
      <c r="D22" s="111" t="n">
        <v>3420</v>
      </c>
      <c r="E22" s="111" t="n">
        <v>2842</v>
      </c>
      <c r="F22" s="111" t="n">
        <v>288</v>
      </c>
      <c r="G22" s="111" t="n">
        <v>3113</v>
      </c>
      <c r="H22" s="111" t="n">
        <v>269</v>
      </c>
      <c r="I22" s="111" t="n">
        <v>431</v>
      </c>
    </row>
    <row r="23" s="40" customFormat="true" ht="33.6" hidden="false" customHeight="true" outlineLevel="0" collapsed="false">
      <c r="A23" s="37" t="s">
        <v>35</v>
      </c>
      <c r="B23" s="111" t="n">
        <v>2346</v>
      </c>
      <c r="C23" s="111" t="n">
        <v>3292</v>
      </c>
      <c r="D23" s="111" t="n">
        <v>3336</v>
      </c>
      <c r="E23" s="111" t="n">
        <v>2916</v>
      </c>
      <c r="F23" s="111" t="n">
        <v>304</v>
      </c>
      <c r="G23" s="111" t="n">
        <v>3362</v>
      </c>
      <c r="H23" s="111" t="n">
        <v>219</v>
      </c>
      <c r="I23" s="111" t="n">
        <v>805</v>
      </c>
    </row>
    <row r="24" s="40" customFormat="true" ht="33.6" hidden="false" customHeight="true" outlineLevel="0" collapsed="false">
      <c r="A24" s="37" t="s">
        <v>36</v>
      </c>
      <c r="B24" s="111" t="n">
        <v>3170</v>
      </c>
      <c r="C24" s="111" t="n">
        <v>2741</v>
      </c>
      <c r="D24" s="111" t="n">
        <v>3582</v>
      </c>
      <c r="E24" s="111" t="n">
        <v>3775</v>
      </c>
      <c r="F24" s="111" t="n">
        <v>337</v>
      </c>
      <c r="G24" s="111" t="n">
        <v>3873</v>
      </c>
      <c r="H24" s="111" t="n">
        <v>369</v>
      </c>
      <c r="I24" s="111" t="n">
        <v>1563</v>
      </c>
    </row>
    <row r="25" s="44" customFormat="true" ht="33.6" hidden="false" customHeight="true" outlineLevel="0" collapsed="false">
      <c r="A25" s="41" t="s">
        <v>37</v>
      </c>
      <c r="B25" s="117" t="n">
        <v>4597</v>
      </c>
      <c r="C25" s="117" t="n">
        <v>3022</v>
      </c>
      <c r="D25" s="117" t="n">
        <v>3677</v>
      </c>
      <c r="E25" s="117" t="n">
        <v>3615</v>
      </c>
      <c r="F25" s="117" t="n">
        <v>370</v>
      </c>
      <c r="G25" s="117" t="n">
        <v>3898</v>
      </c>
      <c r="H25" s="117" t="n">
        <v>162</v>
      </c>
      <c r="I25" s="117" t="n">
        <v>514</v>
      </c>
    </row>
    <row r="26" s="98" customFormat="true" ht="14.25" hidden="false" customHeight="true" outlineLevel="0" collapsed="false">
      <c r="A26" s="95"/>
      <c r="B26" s="96"/>
      <c r="C26" s="96"/>
      <c r="D26" s="96"/>
      <c r="E26" s="97"/>
      <c r="F26" s="85"/>
      <c r="G26" s="129"/>
      <c r="H26" s="97"/>
      <c r="I26" s="85" t="s">
        <v>5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26">
    <mergeCell ref="A4:I4"/>
    <mergeCell ref="A7:A10"/>
    <mergeCell ref="B7:B10"/>
    <mergeCell ref="E7:I7"/>
    <mergeCell ref="C8:C10"/>
    <mergeCell ref="D8:D10"/>
    <mergeCell ref="E8:H8"/>
    <mergeCell ref="E9:E10"/>
    <mergeCell ref="F9:F10"/>
    <mergeCell ref="G9:G10"/>
    <mergeCell ref="H9:H10"/>
    <mergeCell ref="I9:I10"/>
    <mergeCell ref="A17:A20"/>
    <mergeCell ref="B17:E17"/>
    <mergeCell ref="F17:G17"/>
    <mergeCell ref="H17:I18"/>
    <mergeCell ref="B18:E18"/>
    <mergeCell ref="F18:G18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4" min="2" style="130" width="16.87"/>
    <col collapsed="false" customWidth="true" hidden="false" outlineLevel="0" max="5" min="5" style="131" width="16.87"/>
    <col collapsed="false" customWidth="true" hidden="false" outlineLevel="0" max="6" min="6" style="130" width="16.62"/>
    <col collapsed="false" customWidth="true" hidden="false" outlineLevel="0" max="7" min="7" style="130" width="13.12"/>
    <col collapsed="false" customWidth="false" hidden="false" outlineLevel="0" max="257" min="8" style="13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85</v>
      </c>
    </row>
    <row r="3" customFormat="false" ht="14.25" hidden="false" customHeight="true" outlineLevel="0" collapsed="false">
      <c r="A3" s="62"/>
    </row>
    <row r="4" customFormat="false" ht="22.5" hidden="false" customHeight="true" outlineLevel="0" collapsed="false">
      <c r="A4" s="132" t="s">
        <v>86</v>
      </c>
      <c r="B4" s="132"/>
      <c r="C4" s="132"/>
      <c r="D4" s="132"/>
      <c r="E4" s="132"/>
    </row>
    <row r="5" customFormat="false" ht="22.5" hidden="false" customHeight="true" outlineLevel="0" collapsed="false">
      <c r="A5" s="132" t="s">
        <v>87</v>
      </c>
      <c r="B5" s="132"/>
      <c r="C5" s="132"/>
      <c r="D5" s="132"/>
      <c r="E5" s="132"/>
    </row>
    <row r="6" customFormat="false" ht="14.25" hidden="false" customHeight="true" outlineLevel="0" collapsed="false"/>
    <row r="7" s="22" customFormat="true" ht="14.25" hidden="false" customHeight="true" outlineLevel="0" collapsed="false">
      <c r="A7" s="22" t="s">
        <v>17</v>
      </c>
      <c r="E7" s="24" t="s">
        <v>18</v>
      </c>
    </row>
    <row r="8" s="62" customFormat="true" ht="16.5" hidden="false" customHeight="true" outlineLevel="0" collapsed="false">
      <c r="A8" s="26" t="s">
        <v>19</v>
      </c>
      <c r="B8" s="133" t="s">
        <v>88</v>
      </c>
      <c r="C8" s="133"/>
      <c r="D8" s="133"/>
      <c r="E8" s="28" t="s">
        <v>89</v>
      </c>
    </row>
    <row r="9" s="62" customFormat="true" ht="16.5" hidden="false" customHeight="true" outlineLevel="0" collapsed="false">
      <c r="A9" s="26"/>
      <c r="B9" s="134"/>
      <c r="C9" s="35" t="s">
        <v>90</v>
      </c>
      <c r="D9" s="35" t="s">
        <v>91</v>
      </c>
      <c r="E9" s="135"/>
    </row>
    <row r="10" s="62" customFormat="true" ht="16.5" hidden="false" customHeight="true" outlineLevel="0" collapsed="false">
      <c r="A10" s="26"/>
      <c r="B10" s="136"/>
      <c r="C10" s="35"/>
      <c r="D10" s="35"/>
      <c r="E10" s="137"/>
    </row>
    <row r="11" s="62" customFormat="true" ht="26.1" hidden="false" customHeight="true" outlineLevel="0" collapsed="false">
      <c r="A11" s="37" t="s">
        <v>32</v>
      </c>
      <c r="B11" s="111" t="n">
        <v>374344</v>
      </c>
      <c r="C11" s="111" t="n">
        <v>349444</v>
      </c>
      <c r="D11" s="111" t="n">
        <v>24900</v>
      </c>
      <c r="E11" s="111" t="n">
        <v>381083</v>
      </c>
    </row>
    <row r="12" s="62" customFormat="true" ht="26.1" hidden="false" customHeight="true" outlineLevel="0" collapsed="false">
      <c r="A12" s="37" t="s">
        <v>34</v>
      </c>
      <c r="B12" s="111" t="n">
        <v>375013</v>
      </c>
      <c r="C12" s="111" t="n">
        <v>344457</v>
      </c>
      <c r="D12" s="111" t="n">
        <v>30556</v>
      </c>
      <c r="E12" s="111" t="n">
        <v>380158</v>
      </c>
    </row>
    <row r="13" s="138" customFormat="true" ht="26.1" hidden="false" customHeight="true" outlineLevel="0" collapsed="false">
      <c r="A13" s="37" t="s">
        <v>35</v>
      </c>
      <c r="B13" s="111" t="n">
        <v>431451</v>
      </c>
      <c r="C13" s="111" t="n">
        <v>365857</v>
      </c>
      <c r="D13" s="111" t="n">
        <v>65594</v>
      </c>
      <c r="E13" s="111" t="n">
        <v>449956</v>
      </c>
    </row>
    <row r="14" s="62" customFormat="true" ht="26.1" hidden="false" customHeight="true" outlineLevel="0" collapsed="false">
      <c r="A14" s="37" t="s">
        <v>36</v>
      </c>
      <c r="B14" s="111" t="n">
        <v>460194</v>
      </c>
      <c r="C14" s="111" t="n">
        <v>383581</v>
      </c>
      <c r="D14" s="111" t="n">
        <v>76613</v>
      </c>
      <c r="E14" s="111" t="n">
        <v>470932</v>
      </c>
    </row>
    <row r="15" s="62" customFormat="true" ht="26.1" hidden="false" customHeight="true" outlineLevel="0" collapsed="false">
      <c r="A15" s="41" t="s">
        <v>37</v>
      </c>
      <c r="B15" s="117" t="n">
        <v>528973</v>
      </c>
      <c r="C15" s="117" t="n">
        <v>444302</v>
      </c>
      <c r="D15" s="117" t="n">
        <v>84671</v>
      </c>
      <c r="E15" s="117" t="n">
        <v>536795</v>
      </c>
    </row>
    <row r="16" s="142" customFormat="true" ht="18.95" hidden="false" customHeight="true" outlineLevel="0" collapsed="false">
      <c r="A16" s="139"/>
      <c r="B16" s="140"/>
      <c r="C16" s="140"/>
      <c r="D16" s="140"/>
      <c r="E16" s="140"/>
      <c r="F16" s="141"/>
    </row>
    <row r="17" s="62" customFormat="true" ht="16.5" hidden="false" customHeight="true" outlineLevel="0" collapsed="false">
      <c r="A17" s="26" t="s">
        <v>19</v>
      </c>
      <c r="B17" s="143" t="s">
        <v>89</v>
      </c>
      <c r="C17" s="143"/>
      <c r="D17" s="28" t="s">
        <v>92</v>
      </c>
      <c r="E17" s="28"/>
    </row>
    <row r="18" s="62" customFormat="true" ht="16.5" hidden="false" customHeight="true" outlineLevel="0" collapsed="false">
      <c r="A18" s="26"/>
      <c r="B18" s="35" t="s">
        <v>90</v>
      </c>
      <c r="C18" s="35" t="s">
        <v>91</v>
      </c>
      <c r="D18" s="30"/>
      <c r="E18" s="36" t="s">
        <v>90</v>
      </c>
      <c r="F18" s="144"/>
    </row>
    <row r="19" s="62" customFormat="true" ht="16.5" hidden="false" customHeight="true" outlineLevel="0" collapsed="false">
      <c r="A19" s="26"/>
      <c r="B19" s="35"/>
      <c r="C19" s="35"/>
      <c r="D19" s="33"/>
      <c r="E19" s="36"/>
    </row>
    <row r="20" s="62" customFormat="true" ht="26.1" hidden="false" customHeight="true" outlineLevel="0" collapsed="false">
      <c r="A20" s="37" t="s">
        <v>32</v>
      </c>
      <c r="B20" s="111" t="n">
        <v>356176</v>
      </c>
      <c r="C20" s="111" t="n">
        <v>24907</v>
      </c>
      <c r="D20" s="111" t="n">
        <v>321416</v>
      </c>
      <c r="E20" s="111" t="n">
        <v>304727</v>
      </c>
    </row>
    <row r="21" s="62" customFormat="true" ht="26.1" hidden="false" customHeight="true" outlineLevel="0" collapsed="false">
      <c r="A21" s="37" t="s">
        <v>34</v>
      </c>
      <c r="B21" s="111" t="n">
        <v>351424</v>
      </c>
      <c r="C21" s="111" t="n">
        <v>28734</v>
      </c>
      <c r="D21" s="111" t="n">
        <v>297343</v>
      </c>
      <c r="E21" s="111" t="n">
        <v>277497</v>
      </c>
    </row>
    <row r="22" s="138" customFormat="true" ht="26.1" hidden="false" customHeight="true" outlineLevel="0" collapsed="false">
      <c r="A22" s="37" t="s">
        <v>35</v>
      </c>
      <c r="B22" s="111" t="n">
        <v>371086</v>
      </c>
      <c r="C22" s="111" t="n">
        <v>78870</v>
      </c>
      <c r="D22" s="111" t="n">
        <v>326536</v>
      </c>
      <c r="E22" s="111" t="n">
        <v>294637</v>
      </c>
      <c r="H22" s="145"/>
      <c r="I22" s="145"/>
    </row>
    <row r="23" s="138" customFormat="true" ht="26.1" hidden="false" customHeight="true" outlineLevel="0" collapsed="false">
      <c r="A23" s="37" t="s">
        <v>36</v>
      </c>
      <c r="B23" s="111" t="n">
        <v>393766</v>
      </c>
      <c r="C23" s="111" t="n">
        <v>77166</v>
      </c>
      <c r="D23" s="111" t="n">
        <v>340278</v>
      </c>
      <c r="E23" s="111" t="n">
        <v>313988</v>
      </c>
    </row>
    <row r="24" s="62" customFormat="true" ht="26.1" hidden="false" customHeight="true" outlineLevel="0" collapsed="false">
      <c r="A24" s="41" t="s">
        <v>37</v>
      </c>
      <c r="B24" s="117" t="n">
        <v>452096</v>
      </c>
      <c r="C24" s="117" t="n">
        <v>84699</v>
      </c>
      <c r="D24" s="117" t="n">
        <v>382119</v>
      </c>
      <c r="E24" s="117" t="n">
        <v>348267</v>
      </c>
    </row>
    <row r="25" s="142" customFormat="true" ht="18.95" hidden="false" customHeight="true" outlineLevel="0" collapsed="false">
      <c r="A25" s="139"/>
      <c r="B25" s="140"/>
      <c r="C25" s="140"/>
      <c r="D25" s="140"/>
      <c r="E25" s="140"/>
    </row>
    <row r="26" s="62" customFormat="true" ht="16.5" hidden="false" customHeight="true" outlineLevel="0" collapsed="false">
      <c r="A26" s="26" t="s">
        <v>19</v>
      </c>
      <c r="B26" s="133" t="s">
        <v>92</v>
      </c>
      <c r="C26" s="28" t="s">
        <v>93</v>
      </c>
      <c r="D26" s="28"/>
      <c r="E26" s="28"/>
    </row>
    <row r="27" s="62" customFormat="true" ht="16.5" hidden="false" customHeight="true" outlineLevel="0" collapsed="false">
      <c r="A27" s="26"/>
      <c r="B27" s="35" t="s">
        <v>91</v>
      </c>
      <c r="C27" s="30"/>
      <c r="D27" s="35" t="s">
        <v>90</v>
      </c>
      <c r="E27" s="36" t="s">
        <v>91</v>
      </c>
    </row>
    <row r="28" s="62" customFormat="true" ht="16.5" hidden="false" customHeight="true" outlineLevel="0" collapsed="false">
      <c r="A28" s="26"/>
      <c r="B28" s="35"/>
      <c r="C28" s="33"/>
      <c r="D28" s="35"/>
      <c r="E28" s="36"/>
    </row>
    <row r="29" s="138" customFormat="true" ht="26.1" hidden="false" customHeight="true" outlineLevel="0" collapsed="false">
      <c r="A29" s="37" t="s">
        <v>32</v>
      </c>
      <c r="B29" s="111" t="n">
        <v>16689</v>
      </c>
      <c r="C29" s="111" t="n">
        <v>59666</v>
      </c>
      <c r="D29" s="111" t="n">
        <v>51448</v>
      </c>
      <c r="E29" s="111" t="n">
        <v>8218</v>
      </c>
    </row>
    <row r="30" s="138" customFormat="true" ht="26.1" hidden="false" customHeight="true" outlineLevel="0" collapsed="false">
      <c r="A30" s="37" t="s">
        <v>34</v>
      </c>
      <c r="B30" s="111" t="n">
        <v>19846</v>
      </c>
      <c r="C30" s="111" t="n">
        <v>82815</v>
      </c>
      <c r="D30" s="111" t="n">
        <v>73926</v>
      </c>
      <c r="E30" s="111" t="n">
        <v>8889</v>
      </c>
    </row>
    <row r="31" s="138" customFormat="true" ht="26.1" hidden="false" customHeight="true" outlineLevel="0" collapsed="false">
      <c r="A31" s="37" t="s">
        <v>35</v>
      </c>
      <c r="B31" s="111" t="n">
        <v>31899</v>
      </c>
      <c r="C31" s="111" t="n">
        <v>123419</v>
      </c>
      <c r="D31" s="111" t="n">
        <v>76448</v>
      </c>
      <c r="E31" s="111" t="n">
        <v>46971</v>
      </c>
    </row>
    <row r="32" s="62" customFormat="true" ht="26.1" hidden="false" customHeight="true" outlineLevel="0" collapsed="false">
      <c r="A32" s="37" t="s">
        <v>36</v>
      </c>
      <c r="B32" s="111" t="n">
        <v>26290</v>
      </c>
      <c r="C32" s="111" t="n">
        <v>130654</v>
      </c>
      <c r="D32" s="111" t="n">
        <v>79779</v>
      </c>
      <c r="E32" s="111" t="n">
        <v>50876</v>
      </c>
      <c r="G32" s="144"/>
    </row>
    <row r="33" s="62" customFormat="true" ht="26.1" hidden="false" customHeight="true" outlineLevel="0" collapsed="false">
      <c r="A33" s="41" t="s">
        <v>37</v>
      </c>
      <c r="B33" s="117" t="n">
        <v>33852</v>
      </c>
      <c r="C33" s="117" t="n">
        <v>154676</v>
      </c>
      <c r="D33" s="117" t="n">
        <v>103829</v>
      </c>
      <c r="E33" s="117" t="n">
        <v>50847</v>
      </c>
      <c r="G33" s="146"/>
    </row>
    <row r="34" s="22" customFormat="true" ht="14.25" hidden="false" customHeight="true" outlineLevel="0" collapsed="false">
      <c r="A34" s="147"/>
      <c r="B34" s="148"/>
      <c r="C34" s="149"/>
      <c r="D34" s="150"/>
      <c r="E34" s="151" t="s">
        <v>59</v>
      </c>
    </row>
    <row r="35" s="22" customFormat="true" ht="14.25" hidden="false" customHeight="true" outlineLevel="0" collapsed="false">
      <c r="E35" s="152"/>
    </row>
    <row r="36" customFormat="false" ht="14.25" hidden="false" customHeight="true" outlineLevel="0" collapsed="false">
      <c r="C36" s="153"/>
    </row>
    <row r="37" customFormat="false" ht="14.25" hidden="false" customHeight="true" outlineLevel="0" collapsed="false">
      <c r="C37" s="153"/>
    </row>
    <row r="38" customFormat="false" ht="14.25" hidden="false" customHeight="true" outlineLevel="0" collapsed="false">
      <c r="C38" s="15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17">
    <mergeCell ref="A4:E4"/>
    <mergeCell ref="A5:E5"/>
    <mergeCell ref="A8:A10"/>
    <mergeCell ref="B8:D8"/>
    <mergeCell ref="C9:C10"/>
    <mergeCell ref="D9:D10"/>
    <mergeCell ref="A17:A19"/>
    <mergeCell ref="B17:C17"/>
    <mergeCell ref="D17:E17"/>
    <mergeCell ref="B18:B19"/>
    <mergeCell ref="C18:C19"/>
    <mergeCell ref="E18:E19"/>
    <mergeCell ref="A26:A28"/>
    <mergeCell ref="C26:E26"/>
    <mergeCell ref="B27:B28"/>
    <mergeCell ref="D27:D28"/>
    <mergeCell ref="E27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2" min="2" style="130" width="8.5"/>
    <col collapsed="false" customWidth="true" hidden="false" outlineLevel="0" max="3" min="3" style="130" width="11.36"/>
    <col collapsed="false" customWidth="true" hidden="false" outlineLevel="0" max="4" min="4" style="130" width="9.5"/>
    <col collapsed="false" customWidth="true" hidden="false" outlineLevel="0" max="5" min="5" style="131" width="9.5"/>
    <col collapsed="false" customWidth="true" hidden="false" outlineLevel="0" max="8" min="6" style="130" width="9.5"/>
    <col collapsed="false" customWidth="true" hidden="false" outlineLevel="0" max="9" min="9" style="130" width="12.62"/>
    <col collapsed="false" customWidth="true" hidden="false" outlineLevel="0" max="10" min="10" style="130" width="8.62"/>
    <col collapsed="false" customWidth="true" hidden="false" outlineLevel="0" max="11" min="11" style="130" width="8.74"/>
    <col collapsed="false" customWidth="true" hidden="false" outlineLevel="0" max="12" min="12" style="130" width="8.11"/>
    <col collapsed="false" customWidth="true" hidden="false" outlineLevel="0" max="13" min="13" style="130" width="7.99"/>
    <col collapsed="false" customWidth="true" hidden="false" outlineLevel="0" max="15" min="14" style="130" width="8.36"/>
    <col collapsed="false" customWidth="true" hidden="false" outlineLevel="0" max="16" min="16" style="130" width="10.37"/>
    <col collapsed="false" customWidth="true" hidden="false" outlineLevel="0" max="17" min="17" style="130" width="6.62"/>
    <col collapsed="false" customWidth="true" hidden="false" outlineLevel="0" max="19" min="18" style="130" width="8.5"/>
    <col collapsed="false" customWidth="true" hidden="false" outlineLevel="0" max="27" min="20" style="130" width="4.62"/>
    <col collapsed="false" customWidth="false" hidden="false" outlineLevel="0" max="257" min="28" style="13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30"/>
      <c r="H2" s="19" t="s">
        <v>94</v>
      </c>
      <c r="I2" s="62" t="s">
        <v>95</v>
      </c>
    </row>
    <row r="3" customFormat="false" ht="14.25" hidden="false" customHeight="true" outlineLevel="0" collapsed="false">
      <c r="A3" s="62"/>
      <c r="I3" s="62"/>
    </row>
    <row r="4" customFormat="false" ht="22.5" hidden="false" customHeight="true" outlineLevel="0" collapsed="false">
      <c r="A4" s="132" t="s">
        <v>96</v>
      </c>
      <c r="B4" s="132"/>
      <c r="C4" s="132"/>
      <c r="D4" s="132"/>
      <c r="E4" s="132"/>
      <c r="F4" s="132"/>
      <c r="G4" s="132"/>
      <c r="H4" s="132"/>
      <c r="I4" s="132" t="s">
        <v>97</v>
      </c>
      <c r="J4" s="132"/>
      <c r="K4" s="132"/>
      <c r="L4" s="132"/>
      <c r="M4" s="132"/>
      <c r="N4" s="132"/>
      <c r="O4" s="132"/>
      <c r="P4" s="132"/>
      <c r="Q4" s="132"/>
    </row>
    <row r="5" customFormat="false" ht="22.5" hidden="false" customHeight="true" outlineLevel="0" collapsed="false">
      <c r="A5" s="132"/>
      <c r="B5" s="132"/>
      <c r="C5" s="132"/>
      <c r="D5" s="132"/>
      <c r="E5" s="132"/>
    </row>
    <row r="6" customFormat="false" ht="14.25" hidden="false" customHeight="true" outlineLevel="0" collapsed="false"/>
    <row r="7" s="22" customFormat="true" ht="14.25" hidden="false" customHeight="true" outlineLevel="0" collapsed="false">
      <c r="A7" s="22" t="s">
        <v>17</v>
      </c>
      <c r="E7" s="85"/>
      <c r="H7" s="65" t="s">
        <v>18</v>
      </c>
      <c r="I7" s="22" t="s">
        <v>17</v>
      </c>
      <c r="Q7" s="65" t="s">
        <v>18</v>
      </c>
    </row>
    <row r="8" s="62" customFormat="true" ht="21" hidden="false" customHeight="true" outlineLevel="0" collapsed="false">
      <c r="A8" s="154" t="s">
        <v>19</v>
      </c>
      <c r="B8" s="155" t="s">
        <v>98</v>
      </c>
      <c r="C8" s="156" t="s">
        <v>99</v>
      </c>
      <c r="D8" s="157" t="s">
        <v>100</v>
      </c>
      <c r="E8" s="157"/>
      <c r="F8" s="157"/>
      <c r="G8" s="157"/>
      <c r="H8" s="157"/>
      <c r="I8" s="154" t="s">
        <v>19</v>
      </c>
      <c r="J8" s="158" t="s">
        <v>100</v>
      </c>
      <c r="K8" s="158"/>
      <c r="L8" s="158"/>
      <c r="M8" s="158"/>
      <c r="N8" s="158"/>
      <c r="O8" s="158"/>
      <c r="P8" s="158"/>
      <c r="Q8" s="158"/>
    </row>
    <row r="9" s="62" customFormat="true" ht="27" hidden="false" customHeight="true" outlineLevel="0" collapsed="false">
      <c r="A9" s="154"/>
      <c r="B9" s="155"/>
      <c r="C9" s="156"/>
      <c r="D9" s="159"/>
      <c r="E9" s="160" t="s">
        <v>101</v>
      </c>
      <c r="F9" s="160"/>
      <c r="G9" s="160"/>
      <c r="H9" s="160"/>
      <c r="I9" s="154"/>
      <c r="J9" s="161" t="s">
        <v>101</v>
      </c>
      <c r="K9" s="161"/>
      <c r="L9" s="161"/>
      <c r="M9" s="160" t="s">
        <v>102</v>
      </c>
      <c r="N9" s="160"/>
      <c r="O9" s="160"/>
      <c r="P9" s="160"/>
      <c r="Q9" s="160"/>
    </row>
    <row r="10" s="62" customFormat="true" ht="17.25" hidden="false" customHeight="true" outlineLevel="0" collapsed="false">
      <c r="A10" s="154"/>
      <c r="B10" s="155"/>
      <c r="C10" s="156"/>
      <c r="D10" s="162"/>
      <c r="E10" s="163"/>
      <c r="F10" s="164" t="s">
        <v>103</v>
      </c>
      <c r="G10" s="164" t="s">
        <v>104</v>
      </c>
      <c r="H10" s="165" t="s">
        <v>105</v>
      </c>
      <c r="I10" s="154"/>
      <c r="J10" s="166" t="s">
        <v>106</v>
      </c>
      <c r="K10" s="167" t="s">
        <v>107</v>
      </c>
      <c r="L10" s="168" t="s">
        <v>108</v>
      </c>
      <c r="M10" s="169"/>
      <c r="N10" s="164" t="s">
        <v>109</v>
      </c>
      <c r="O10" s="35" t="s">
        <v>110</v>
      </c>
      <c r="P10" s="168" t="s">
        <v>111</v>
      </c>
      <c r="Q10" s="168"/>
    </row>
    <row r="11" s="62" customFormat="true" ht="17.25" hidden="false" customHeight="true" outlineLevel="0" collapsed="false">
      <c r="A11" s="154"/>
      <c r="B11" s="155"/>
      <c r="C11" s="156"/>
      <c r="D11" s="156"/>
      <c r="E11" s="163"/>
      <c r="F11" s="164"/>
      <c r="G11" s="164"/>
      <c r="H11" s="165"/>
      <c r="I11" s="154"/>
      <c r="J11" s="166"/>
      <c r="K11" s="167"/>
      <c r="L11" s="168"/>
      <c r="M11" s="169"/>
      <c r="N11" s="164"/>
      <c r="O11" s="35"/>
      <c r="P11" s="168"/>
      <c r="Q11" s="168"/>
    </row>
    <row r="12" s="62" customFormat="true" ht="17.25" hidden="false" customHeight="true" outlineLevel="0" collapsed="false">
      <c r="A12" s="154"/>
      <c r="B12" s="155"/>
      <c r="C12" s="156"/>
      <c r="D12" s="156"/>
      <c r="E12" s="163"/>
      <c r="F12" s="164"/>
      <c r="G12" s="164"/>
      <c r="H12" s="165"/>
      <c r="I12" s="154"/>
      <c r="J12" s="166"/>
      <c r="K12" s="167"/>
      <c r="L12" s="168"/>
      <c r="M12" s="170"/>
      <c r="N12" s="164"/>
      <c r="O12" s="35"/>
      <c r="P12" s="168"/>
      <c r="Q12" s="168"/>
    </row>
    <row r="13" s="138" customFormat="true" ht="33.95" hidden="false" customHeight="true" outlineLevel="0" collapsed="false">
      <c r="A13" s="37" t="s">
        <v>32</v>
      </c>
      <c r="B13" s="171" t="n">
        <v>308240</v>
      </c>
      <c r="C13" s="172" t="n">
        <v>11544</v>
      </c>
      <c r="D13" s="172" t="n">
        <v>22090</v>
      </c>
      <c r="E13" s="172" t="n">
        <v>5854</v>
      </c>
      <c r="F13" s="172" t="n">
        <v>291</v>
      </c>
      <c r="G13" s="172" t="n">
        <v>994</v>
      </c>
      <c r="H13" s="172" t="n">
        <v>617</v>
      </c>
      <c r="I13" s="37" t="s">
        <v>32</v>
      </c>
      <c r="J13" s="172" t="n">
        <v>1358</v>
      </c>
      <c r="K13" s="172" t="n">
        <v>294</v>
      </c>
      <c r="L13" s="172" t="n">
        <v>2300</v>
      </c>
      <c r="M13" s="172" t="n">
        <v>16239</v>
      </c>
      <c r="N13" s="172" t="n">
        <v>370</v>
      </c>
      <c r="O13" s="172" t="n">
        <v>95</v>
      </c>
      <c r="P13" s="172"/>
      <c r="Q13" s="172" t="n">
        <v>0</v>
      </c>
    </row>
    <row r="14" s="62" customFormat="true" ht="33.95" hidden="false" customHeight="true" outlineLevel="0" collapsed="false">
      <c r="A14" s="37" t="s">
        <v>34</v>
      </c>
      <c r="B14" s="173" t="n">
        <v>307359</v>
      </c>
      <c r="C14" s="172" t="n">
        <v>10516</v>
      </c>
      <c r="D14" s="172" t="n">
        <v>25680</v>
      </c>
      <c r="E14" s="172" t="n">
        <v>5069</v>
      </c>
      <c r="F14" s="172" t="n">
        <v>264</v>
      </c>
      <c r="G14" s="172" t="n">
        <v>1216</v>
      </c>
      <c r="H14" s="172" t="n">
        <v>606</v>
      </c>
      <c r="I14" s="37" t="s">
        <v>34</v>
      </c>
      <c r="J14" s="172" t="n">
        <v>1303</v>
      </c>
      <c r="K14" s="172" t="n">
        <v>381</v>
      </c>
      <c r="L14" s="172" t="n">
        <v>1299</v>
      </c>
      <c r="M14" s="172" t="n">
        <v>20611</v>
      </c>
      <c r="N14" s="172" t="n">
        <v>100</v>
      </c>
      <c r="O14" s="172" t="n">
        <v>84</v>
      </c>
      <c r="P14" s="172"/>
      <c r="Q14" s="172" t="n">
        <v>0</v>
      </c>
    </row>
    <row r="15" s="62" customFormat="true" ht="33.95" hidden="false" customHeight="true" outlineLevel="0" collapsed="false">
      <c r="A15" s="37" t="s">
        <v>35</v>
      </c>
      <c r="B15" s="172" t="n">
        <v>308296</v>
      </c>
      <c r="C15" s="172" t="n">
        <v>11782</v>
      </c>
      <c r="D15" s="172" t="n">
        <v>34883</v>
      </c>
      <c r="E15" s="172" t="n">
        <v>5116</v>
      </c>
      <c r="F15" s="172" t="n">
        <v>248</v>
      </c>
      <c r="G15" s="172" t="n">
        <v>799</v>
      </c>
      <c r="H15" s="172" t="n">
        <v>678</v>
      </c>
      <c r="I15" s="37" t="s">
        <v>35</v>
      </c>
      <c r="J15" s="172" t="n">
        <v>1495</v>
      </c>
      <c r="K15" s="172" t="n">
        <v>395</v>
      </c>
      <c r="L15" s="172" t="n">
        <v>1501</v>
      </c>
      <c r="M15" s="172" t="n">
        <v>29767</v>
      </c>
      <c r="N15" s="172" t="n">
        <v>1250</v>
      </c>
      <c r="O15" s="172" t="n">
        <v>15</v>
      </c>
      <c r="P15" s="172"/>
      <c r="Q15" s="172" t="n">
        <v>0</v>
      </c>
    </row>
    <row r="16" s="62" customFormat="true" ht="33.95" hidden="false" customHeight="true" outlineLevel="0" collapsed="false">
      <c r="A16" s="37" t="s">
        <v>36</v>
      </c>
      <c r="B16" s="172" t="n">
        <v>325574</v>
      </c>
      <c r="C16" s="172" t="n">
        <v>14124</v>
      </c>
      <c r="D16" s="172" t="n">
        <v>34207</v>
      </c>
      <c r="E16" s="172" t="n">
        <v>5554</v>
      </c>
      <c r="F16" s="172" t="n">
        <v>355</v>
      </c>
      <c r="G16" s="172" t="n">
        <v>790</v>
      </c>
      <c r="H16" s="172" t="n">
        <v>580</v>
      </c>
      <c r="I16" s="37" t="s">
        <v>36</v>
      </c>
      <c r="J16" s="172" t="n">
        <v>1895</v>
      </c>
      <c r="K16" s="172" t="n">
        <v>335</v>
      </c>
      <c r="L16" s="172" t="n">
        <v>1599</v>
      </c>
      <c r="M16" s="172" t="n">
        <v>28653</v>
      </c>
      <c r="N16" s="172" t="n">
        <v>4699</v>
      </c>
      <c r="O16" s="172" t="n">
        <v>15</v>
      </c>
      <c r="P16" s="172"/>
      <c r="Q16" s="172" t="n">
        <v>0</v>
      </c>
    </row>
    <row r="17" s="62" customFormat="true" ht="33.95" hidden="false" customHeight="true" outlineLevel="0" collapsed="false">
      <c r="A17" s="41" t="s">
        <v>37</v>
      </c>
      <c r="B17" s="174" t="n">
        <v>387220</v>
      </c>
      <c r="C17" s="174" t="n">
        <v>14801</v>
      </c>
      <c r="D17" s="174" t="n">
        <v>15018</v>
      </c>
      <c r="E17" s="174" t="n">
        <v>6091</v>
      </c>
      <c r="F17" s="174" t="n">
        <v>333</v>
      </c>
      <c r="G17" s="174" t="n">
        <v>1364</v>
      </c>
      <c r="H17" s="174" t="n">
        <v>635</v>
      </c>
      <c r="I17" s="41" t="s">
        <v>37</v>
      </c>
      <c r="J17" s="174" t="n">
        <v>1793</v>
      </c>
      <c r="K17" s="174" t="n">
        <v>367</v>
      </c>
      <c r="L17" s="174" t="n">
        <v>1600</v>
      </c>
      <c r="M17" s="174" t="n">
        <v>8927</v>
      </c>
      <c r="N17" s="174" t="n">
        <v>3406</v>
      </c>
      <c r="O17" s="174" t="n">
        <v>11</v>
      </c>
      <c r="P17" s="175" t="n">
        <v>155</v>
      </c>
      <c r="Q17" s="175"/>
    </row>
    <row r="18" s="62" customFormat="true" ht="29.1" hidden="false" customHeight="true" outlineLevel="0" collapsed="false">
      <c r="C18" s="144"/>
      <c r="E18" s="138"/>
      <c r="T18" s="138"/>
    </row>
    <row r="19" s="62" customFormat="true" ht="21" hidden="false" customHeight="true" outlineLevel="0" collapsed="false">
      <c r="A19" s="154" t="s">
        <v>19</v>
      </c>
      <c r="B19" s="176" t="s">
        <v>100</v>
      </c>
      <c r="C19" s="176"/>
      <c r="D19" s="177" t="s">
        <v>112</v>
      </c>
      <c r="E19" s="177" t="s">
        <v>113</v>
      </c>
      <c r="F19" s="156" t="s">
        <v>114</v>
      </c>
      <c r="G19" s="156" t="s">
        <v>115</v>
      </c>
      <c r="H19" s="178" t="s">
        <v>116</v>
      </c>
      <c r="I19" s="154" t="s">
        <v>19</v>
      </c>
      <c r="J19" s="179" t="s">
        <v>117</v>
      </c>
      <c r="K19" s="179"/>
      <c r="L19" s="179"/>
      <c r="M19" s="179"/>
      <c r="N19" s="179"/>
      <c r="O19" s="179"/>
      <c r="P19" s="179"/>
      <c r="Q19" s="179"/>
      <c r="T19" s="180"/>
    </row>
    <row r="20" s="62" customFormat="true" ht="27" hidden="false" customHeight="true" outlineLevel="0" collapsed="false">
      <c r="A20" s="154"/>
      <c r="B20" s="181" t="s">
        <v>118</v>
      </c>
      <c r="C20" s="181"/>
      <c r="D20" s="177"/>
      <c r="E20" s="177"/>
      <c r="F20" s="156"/>
      <c r="G20" s="156"/>
      <c r="H20" s="178"/>
      <c r="I20" s="154"/>
      <c r="J20" s="180"/>
      <c r="K20" s="182" t="s">
        <v>119</v>
      </c>
      <c r="L20" s="182"/>
      <c r="M20" s="182"/>
      <c r="N20" s="182"/>
      <c r="O20" s="32" t="s">
        <v>120</v>
      </c>
      <c r="P20" s="32"/>
      <c r="Q20" s="32"/>
      <c r="T20" s="138"/>
    </row>
    <row r="21" s="62" customFormat="true" ht="17.25" hidden="false" customHeight="true" outlineLevel="0" collapsed="false">
      <c r="A21" s="154"/>
      <c r="B21" s="183" t="s">
        <v>121</v>
      </c>
      <c r="C21" s="184" t="s">
        <v>122</v>
      </c>
      <c r="D21" s="177"/>
      <c r="E21" s="177"/>
      <c r="F21" s="156"/>
      <c r="G21" s="156"/>
      <c r="H21" s="178"/>
      <c r="I21" s="154"/>
      <c r="J21" s="180"/>
      <c r="K21" s="185"/>
      <c r="L21" s="35" t="s">
        <v>123</v>
      </c>
      <c r="M21" s="35" t="s">
        <v>124</v>
      </c>
      <c r="N21" s="35" t="s">
        <v>125</v>
      </c>
      <c r="O21" s="185"/>
      <c r="P21" s="35" t="s">
        <v>126</v>
      </c>
      <c r="Q21" s="186" t="s">
        <v>127</v>
      </c>
    </row>
    <row r="22" s="62" customFormat="true" ht="17.25" hidden="false" customHeight="true" outlineLevel="0" collapsed="false">
      <c r="A22" s="154"/>
      <c r="B22" s="183"/>
      <c r="C22" s="184"/>
      <c r="D22" s="177"/>
      <c r="E22" s="177"/>
      <c r="F22" s="156"/>
      <c r="G22" s="156"/>
      <c r="H22" s="178"/>
      <c r="I22" s="154"/>
      <c r="J22" s="180"/>
      <c r="K22" s="185"/>
      <c r="L22" s="35"/>
      <c r="M22" s="35"/>
      <c r="N22" s="35"/>
      <c r="O22" s="185"/>
      <c r="P22" s="35"/>
      <c r="Q22" s="186"/>
    </row>
    <row r="23" s="62" customFormat="true" ht="17.25" hidden="false" customHeight="true" outlineLevel="0" collapsed="false">
      <c r="A23" s="154"/>
      <c r="B23" s="183"/>
      <c r="C23" s="184"/>
      <c r="D23" s="177"/>
      <c r="E23" s="177"/>
      <c r="F23" s="156"/>
      <c r="G23" s="156"/>
      <c r="H23" s="178"/>
      <c r="I23" s="154"/>
      <c r="J23" s="187"/>
      <c r="K23" s="188"/>
      <c r="L23" s="35"/>
      <c r="M23" s="35"/>
      <c r="N23" s="35"/>
      <c r="O23" s="188"/>
      <c r="P23" s="35"/>
      <c r="Q23" s="186"/>
    </row>
    <row r="24" s="62" customFormat="true" ht="33.95" hidden="false" customHeight="true" outlineLevel="0" collapsed="false">
      <c r="A24" s="37" t="s">
        <v>32</v>
      </c>
      <c r="B24" s="172" t="n">
        <v>475</v>
      </c>
      <c r="C24" s="172" t="n">
        <v>50</v>
      </c>
      <c r="D24" s="172" t="n">
        <v>147585</v>
      </c>
      <c r="E24" s="172" t="n">
        <v>0</v>
      </c>
      <c r="F24" s="172" t="n">
        <v>4558</v>
      </c>
      <c r="G24" s="172" t="n">
        <v>109862</v>
      </c>
      <c r="H24" s="172" t="n">
        <v>12600</v>
      </c>
      <c r="I24" s="37" t="s">
        <v>32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</row>
    <row r="25" s="62" customFormat="true" ht="33.95" hidden="false" customHeight="true" outlineLevel="0" collapsed="false">
      <c r="A25" s="37" t="s">
        <v>34</v>
      </c>
      <c r="B25" s="173" t="n">
        <v>3989</v>
      </c>
      <c r="C25" s="172" t="n">
        <v>88</v>
      </c>
      <c r="D25" s="172" t="n">
        <v>148443</v>
      </c>
      <c r="E25" s="172" t="n">
        <v>0</v>
      </c>
      <c r="F25" s="172" t="n">
        <v>5311</v>
      </c>
      <c r="G25" s="172" t="n">
        <v>117409</v>
      </c>
      <c r="H25" s="172" t="n">
        <v>0</v>
      </c>
      <c r="I25" s="37" t="s">
        <v>34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</row>
    <row r="26" s="62" customFormat="true" ht="33.95" hidden="false" customHeight="true" outlineLevel="0" collapsed="false">
      <c r="A26" s="37" t="s">
        <v>35</v>
      </c>
      <c r="B26" s="172" t="n">
        <v>6936</v>
      </c>
      <c r="C26" s="172" t="n">
        <v>100</v>
      </c>
      <c r="D26" s="172" t="n">
        <v>142012</v>
      </c>
      <c r="E26" s="172" t="n">
        <v>0</v>
      </c>
      <c r="F26" s="172" t="n">
        <v>7784</v>
      </c>
      <c r="G26" s="172" t="n">
        <v>111835</v>
      </c>
      <c r="H26" s="172" t="n">
        <v>0</v>
      </c>
      <c r="I26" s="37" t="s">
        <v>35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</row>
    <row r="27" s="62" customFormat="true" ht="33.95" hidden="false" customHeight="true" outlineLevel="0" collapsed="false">
      <c r="A27" s="37" t="s">
        <v>36</v>
      </c>
      <c r="B27" s="172" t="n">
        <v>5427</v>
      </c>
      <c r="C27" s="172" t="n">
        <v>70</v>
      </c>
      <c r="D27" s="172" t="n">
        <v>149155</v>
      </c>
      <c r="E27" s="172" t="n">
        <v>0</v>
      </c>
      <c r="F27" s="172" t="n">
        <v>8780</v>
      </c>
      <c r="G27" s="172" t="n">
        <v>117808</v>
      </c>
      <c r="H27" s="172" t="n">
        <v>1500</v>
      </c>
      <c r="I27" s="37" t="s">
        <v>36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</row>
    <row r="28" s="62" customFormat="true" ht="33.95" hidden="false" customHeight="true" outlineLevel="0" collapsed="false">
      <c r="A28" s="41" t="s">
        <v>37</v>
      </c>
      <c r="B28" s="174" t="n">
        <v>5286</v>
      </c>
      <c r="C28" s="174" t="n">
        <v>70</v>
      </c>
      <c r="D28" s="174" t="n">
        <v>182475</v>
      </c>
      <c r="E28" s="174" t="n">
        <v>10566</v>
      </c>
      <c r="F28" s="174" t="n">
        <v>0</v>
      </c>
      <c r="G28" s="174" t="n">
        <v>122764</v>
      </c>
      <c r="H28" s="174" t="n">
        <v>18900</v>
      </c>
      <c r="I28" s="41" t="s">
        <v>37</v>
      </c>
      <c r="J28" s="57" t="n">
        <v>22696</v>
      </c>
      <c r="K28" s="57" t="n">
        <v>22696</v>
      </c>
      <c r="L28" s="117" t="n">
        <v>22696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</row>
    <row r="29" s="22" customFormat="true" ht="14.25" hidden="false" customHeight="true" outlineLevel="0" collapsed="false">
      <c r="A29" s="22" t="s">
        <v>128</v>
      </c>
      <c r="E29" s="152"/>
      <c r="H29" s="190" t="s">
        <v>59</v>
      </c>
      <c r="I29" s="22" t="s">
        <v>128</v>
      </c>
      <c r="Q29" s="190" t="s">
        <v>59</v>
      </c>
    </row>
    <row r="30" customFormat="false" ht="14.25" hidden="false" customHeight="true" outlineLevel="0" collapsed="false">
      <c r="A30" s="22" t="s">
        <v>129</v>
      </c>
      <c r="I30" s="22" t="s">
        <v>12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43">
    <mergeCell ref="A4:H4"/>
    <mergeCell ref="I4:Q4"/>
    <mergeCell ref="A5:E5"/>
    <mergeCell ref="A8:A12"/>
    <mergeCell ref="B8:B12"/>
    <mergeCell ref="C8:C12"/>
    <mergeCell ref="D8:H8"/>
    <mergeCell ref="I8:I12"/>
    <mergeCell ref="J8:Q8"/>
    <mergeCell ref="E9:H9"/>
    <mergeCell ref="J9:L9"/>
    <mergeCell ref="M9:Q9"/>
    <mergeCell ref="D10:D12"/>
    <mergeCell ref="E10:E12"/>
    <mergeCell ref="F10:F12"/>
    <mergeCell ref="G10:G12"/>
    <mergeCell ref="H10:H12"/>
    <mergeCell ref="J10:J12"/>
    <mergeCell ref="K10:K12"/>
    <mergeCell ref="L10:L12"/>
    <mergeCell ref="N10:N12"/>
    <mergeCell ref="O10:O12"/>
    <mergeCell ref="P10:Q12"/>
    <mergeCell ref="P17:Q17"/>
    <mergeCell ref="A19:A23"/>
    <mergeCell ref="B19:C19"/>
    <mergeCell ref="D19:D23"/>
    <mergeCell ref="E19:E23"/>
    <mergeCell ref="F19:F23"/>
    <mergeCell ref="G19:G23"/>
    <mergeCell ref="H19:H23"/>
    <mergeCell ref="I19:I23"/>
    <mergeCell ref="J19:Q19"/>
    <mergeCell ref="B20:C20"/>
    <mergeCell ref="K20:N20"/>
    <mergeCell ref="O20:Q20"/>
    <mergeCell ref="B21:B23"/>
    <mergeCell ref="C21:C23"/>
    <mergeCell ref="L21:L23"/>
    <mergeCell ref="M21:M23"/>
    <mergeCell ref="N21:N23"/>
    <mergeCell ref="P21:P23"/>
    <mergeCell ref="Q21:Q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37"/>
    <col collapsed="false" customWidth="true" hidden="false" outlineLevel="0" max="2" min="2" style="17" width="19.62"/>
    <col collapsed="false" customWidth="true" hidden="false" outlineLevel="0" max="4" min="3" style="17" width="8.87"/>
    <col collapsed="false" customWidth="true" hidden="false" outlineLevel="0" max="5" min="5" style="17" width="8.5"/>
    <col collapsed="false" customWidth="true" hidden="false" outlineLevel="0" max="6" min="6" style="17" width="8.74"/>
    <col collapsed="false" customWidth="true" hidden="false" outlineLevel="0" max="7" min="7" style="17" width="8.87"/>
    <col collapsed="false" customWidth="true" hidden="false" outlineLevel="0" max="8" min="8" style="17" width="11.62"/>
    <col collapsed="false" customWidth="false" hidden="false" outlineLevel="0" max="9" min="9" style="17" width="8.99"/>
    <col collapsed="false" customWidth="true" hidden="false" outlineLevel="0" max="10" min="10" style="17" width="9.24"/>
    <col collapsed="false" customWidth="false" hidden="false" outlineLevel="0" max="11" min="11" style="17" width="8.99"/>
    <col collapsed="false" customWidth="true" hidden="false" outlineLevel="0" max="12" min="12" style="17" width="9.24"/>
    <col collapsed="false" customWidth="false" hidden="false" outlineLevel="0" max="13" min="13" style="17" width="8.99"/>
    <col collapsed="false" customWidth="true" hidden="false" outlineLevel="0" max="14" min="14" style="17" width="9.24"/>
    <col collapsed="false" customWidth="false" hidden="false" outlineLevel="0" max="257" min="15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19" t="s">
        <v>130</v>
      </c>
    </row>
    <row r="3" customFormat="false" ht="14.25" hidden="false" customHeight="true" outlineLevel="0" collapsed="false">
      <c r="A3" s="84"/>
      <c r="B3" s="84"/>
      <c r="G3" s="191"/>
    </row>
    <row r="4" customFormat="false" ht="45" hidden="false" customHeight="true" outlineLevel="0" collapsed="false">
      <c r="A4" s="20" t="s">
        <v>131</v>
      </c>
      <c r="B4" s="20"/>
      <c r="C4" s="20"/>
      <c r="D4" s="20"/>
      <c r="E4" s="20"/>
      <c r="F4" s="20"/>
      <c r="G4" s="20"/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G5" s="64"/>
    </row>
    <row r="6" s="29" customFormat="true" ht="14.25" hidden="false" customHeight="true" outlineLevel="0" collapsed="false">
      <c r="A6" s="192" t="s">
        <v>17</v>
      </c>
      <c r="B6" s="152"/>
      <c r="G6" s="65" t="s">
        <v>18</v>
      </c>
    </row>
    <row r="7" s="29" customFormat="true" ht="30.75" hidden="false" customHeight="true" outlineLevel="0" collapsed="false">
      <c r="A7" s="26" t="s">
        <v>132</v>
      </c>
      <c r="B7" s="26"/>
      <c r="C7" s="193" t="s">
        <v>133</v>
      </c>
      <c r="D7" s="193"/>
      <c r="E7" s="194" t="s">
        <v>134</v>
      </c>
      <c r="F7" s="194"/>
      <c r="G7" s="51" t="s">
        <v>135</v>
      </c>
    </row>
    <row r="8" s="29" customFormat="true" ht="15.75" hidden="false" customHeight="true" outlineLevel="0" collapsed="false">
      <c r="A8" s="26"/>
      <c r="B8" s="26"/>
      <c r="C8" s="195" t="s">
        <v>136</v>
      </c>
      <c r="D8" s="35" t="s">
        <v>137</v>
      </c>
      <c r="E8" s="195" t="s">
        <v>136</v>
      </c>
      <c r="F8" s="35" t="s">
        <v>137</v>
      </c>
      <c r="G8" s="51"/>
    </row>
    <row r="9" s="29" customFormat="true" ht="36.75" hidden="false" customHeight="true" outlineLevel="0" collapsed="false">
      <c r="A9" s="26"/>
      <c r="B9" s="26"/>
      <c r="C9" s="195"/>
      <c r="D9" s="35"/>
      <c r="E9" s="195"/>
      <c r="F9" s="35"/>
      <c r="G9" s="51"/>
    </row>
    <row r="10" s="25" customFormat="true" ht="27" hidden="false" customHeight="true" outlineLevel="0" collapsed="false">
      <c r="A10" s="37" t="n">
        <v>2013</v>
      </c>
      <c r="B10" s="37"/>
      <c r="C10" s="196" t="n">
        <v>349444</v>
      </c>
      <c r="D10" s="196" t="n">
        <v>100</v>
      </c>
      <c r="E10" s="196" t="n">
        <v>356176</v>
      </c>
      <c r="F10" s="196" t="n">
        <v>100</v>
      </c>
      <c r="G10" s="197" t="n">
        <v>101.9</v>
      </c>
    </row>
    <row r="11" s="25" customFormat="true" ht="27" hidden="false" customHeight="true" outlineLevel="0" collapsed="false">
      <c r="A11" s="37" t="n">
        <v>2014</v>
      </c>
      <c r="B11" s="37"/>
      <c r="C11" s="196" t="n">
        <v>344457</v>
      </c>
      <c r="D11" s="196" t="n">
        <v>100</v>
      </c>
      <c r="E11" s="196" t="n">
        <v>351424</v>
      </c>
      <c r="F11" s="196" t="n">
        <v>100</v>
      </c>
      <c r="G11" s="198" t="n">
        <v>102.022603692188</v>
      </c>
    </row>
    <row r="12" s="72" customFormat="true" ht="27" hidden="false" customHeight="true" outlineLevel="0" collapsed="false">
      <c r="A12" s="37" t="n">
        <v>2015</v>
      </c>
      <c r="B12" s="37"/>
      <c r="C12" s="196" t="n">
        <v>365853</v>
      </c>
      <c r="D12" s="196" t="n">
        <v>100</v>
      </c>
      <c r="E12" s="196" t="n">
        <v>371085</v>
      </c>
      <c r="F12" s="196" t="n">
        <v>100</v>
      </c>
      <c r="G12" s="198" t="n">
        <v>101.4</v>
      </c>
    </row>
    <row r="13" s="25" customFormat="true" ht="27" hidden="false" customHeight="true" outlineLevel="0" collapsed="false">
      <c r="A13" s="37" t="n">
        <v>2016</v>
      </c>
      <c r="B13" s="37"/>
      <c r="C13" s="196" t="n">
        <v>383581</v>
      </c>
      <c r="D13" s="196" t="n">
        <v>100</v>
      </c>
      <c r="E13" s="196" t="n">
        <v>393766</v>
      </c>
      <c r="F13" s="196" t="n">
        <v>100</v>
      </c>
      <c r="G13" s="198" t="n">
        <v>102.6</v>
      </c>
      <c r="H13" s="93"/>
    </row>
    <row r="14" customFormat="false" ht="27" hidden="false" customHeight="true" outlineLevel="0" collapsed="false">
      <c r="A14" s="199" t="n">
        <v>2017</v>
      </c>
      <c r="B14" s="199"/>
      <c r="C14" s="200" t="n">
        <v>444302</v>
      </c>
      <c r="D14" s="200" t="n">
        <v>100</v>
      </c>
      <c r="E14" s="200" t="n">
        <v>452096</v>
      </c>
      <c r="F14" s="200" t="n">
        <v>100</v>
      </c>
      <c r="G14" s="201" t="n">
        <v>101.8</v>
      </c>
      <c r="H14" s="202"/>
      <c r="K14" s="203"/>
    </row>
    <row r="15" customFormat="false" ht="27" hidden="false" customHeight="true" outlineLevel="0" collapsed="false">
      <c r="A15" s="204"/>
      <c r="B15" s="205"/>
      <c r="C15" s="196"/>
      <c r="D15" s="196"/>
      <c r="E15" s="196"/>
      <c r="F15" s="196"/>
      <c r="G15" s="201"/>
      <c r="K15" s="203"/>
    </row>
    <row r="16" s="44" customFormat="true" ht="35.25" hidden="false" customHeight="true" outlineLevel="0" collapsed="false">
      <c r="A16" s="206" t="s">
        <v>138</v>
      </c>
      <c r="B16" s="207" t="s">
        <v>139</v>
      </c>
      <c r="C16" s="196" t="n">
        <v>14800</v>
      </c>
      <c r="D16" s="208" t="n">
        <v>3</v>
      </c>
      <c r="E16" s="196" t="n">
        <v>15967</v>
      </c>
      <c r="F16" s="208" t="n">
        <v>3</v>
      </c>
      <c r="G16" s="198" t="n">
        <v>107.9</v>
      </c>
      <c r="H16" s="209"/>
      <c r="I16" s="209"/>
      <c r="J16" s="209"/>
      <c r="K16" s="203"/>
    </row>
    <row r="17" s="44" customFormat="true" ht="35.25" hidden="false" customHeight="true" outlineLevel="0" collapsed="false">
      <c r="A17" s="206" t="s">
        <v>140</v>
      </c>
      <c r="B17" s="207" t="s">
        <v>141</v>
      </c>
      <c r="C17" s="196" t="n">
        <v>94798</v>
      </c>
      <c r="D17" s="208" t="n">
        <v>21</v>
      </c>
      <c r="E17" s="196" t="n">
        <v>15998</v>
      </c>
      <c r="F17" s="208" t="n">
        <v>21</v>
      </c>
      <c r="G17" s="198" t="n">
        <v>101</v>
      </c>
      <c r="H17" s="209"/>
      <c r="I17" s="209"/>
      <c r="J17" s="209"/>
      <c r="K17" s="203"/>
    </row>
    <row r="18" s="29" customFormat="true" ht="35.25" hidden="false" customHeight="true" outlineLevel="0" collapsed="false">
      <c r="A18" s="210" t="s">
        <v>142</v>
      </c>
      <c r="B18" s="207" t="s">
        <v>143</v>
      </c>
      <c r="C18" s="196" t="n">
        <v>6091</v>
      </c>
      <c r="D18" s="211" t="n">
        <v>0</v>
      </c>
      <c r="E18" s="196" t="n">
        <v>6460</v>
      </c>
      <c r="F18" s="211" t="n">
        <v>0</v>
      </c>
      <c r="G18" s="211" t="n">
        <v>0</v>
      </c>
      <c r="H18" s="212"/>
      <c r="I18" s="209"/>
      <c r="J18" s="209"/>
      <c r="K18" s="203"/>
    </row>
    <row r="19" s="29" customFormat="true" ht="35.25" hidden="false" customHeight="true" outlineLevel="0" collapsed="false">
      <c r="A19" s="210" t="s">
        <v>144</v>
      </c>
      <c r="B19" s="207" t="s">
        <v>145</v>
      </c>
      <c r="C19" s="196" t="n">
        <v>88707</v>
      </c>
      <c r="D19" s="211" t="n">
        <v>0</v>
      </c>
      <c r="E19" s="196" t="n">
        <v>9538</v>
      </c>
      <c r="F19" s="211" t="n">
        <v>0</v>
      </c>
      <c r="G19" s="211" t="n">
        <v>0</v>
      </c>
      <c r="H19" s="212"/>
      <c r="I19" s="209"/>
      <c r="J19" s="209"/>
      <c r="K19" s="203"/>
    </row>
    <row r="20" s="44" customFormat="true" ht="35.25" hidden="false" customHeight="true" outlineLevel="0" collapsed="false">
      <c r="A20" s="206" t="s">
        <v>146</v>
      </c>
      <c r="B20" s="207" t="s">
        <v>147</v>
      </c>
      <c r="C20" s="196" t="n">
        <v>182475</v>
      </c>
      <c r="D20" s="208" t="n">
        <v>41</v>
      </c>
      <c r="E20" s="196" t="n">
        <v>187661</v>
      </c>
      <c r="F20" s="208" t="n">
        <v>42</v>
      </c>
      <c r="G20" s="198" t="n">
        <v>102.8</v>
      </c>
      <c r="I20" s="209"/>
      <c r="J20" s="209"/>
      <c r="K20" s="203"/>
    </row>
    <row r="21" s="44" customFormat="true" ht="35.25" hidden="false" customHeight="true" outlineLevel="0" collapsed="false">
      <c r="A21" s="206" t="s">
        <v>148</v>
      </c>
      <c r="B21" s="207" t="s">
        <v>149</v>
      </c>
      <c r="C21" s="196" t="n">
        <v>10566</v>
      </c>
      <c r="D21" s="208" t="n">
        <v>3</v>
      </c>
      <c r="E21" s="196" t="n">
        <v>10566</v>
      </c>
      <c r="F21" s="208" t="n">
        <v>3</v>
      </c>
      <c r="G21" s="198" t="n">
        <v>100</v>
      </c>
      <c r="I21" s="209"/>
      <c r="J21" s="209"/>
      <c r="K21" s="203"/>
    </row>
    <row r="22" s="44" customFormat="true" ht="35.25" hidden="false" customHeight="true" outlineLevel="0" collapsed="false">
      <c r="A22" s="206" t="s">
        <v>150</v>
      </c>
      <c r="B22" s="207" t="s">
        <v>151</v>
      </c>
      <c r="C22" s="196" t="n">
        <v>122763</v>
      </c>
      <c r="D22" s="208" t="n">
        <v>28</v>
      </c>
      <c r="E22" s="196" t="n">
        <v>123226</v>
      </c>
      <c r="F22" s="208" t="n">
        <v>27</v>
      </c>
      <c r="G22" s="198" t="n">
        <v>100.4</v>
      </c>
      <c r="I22" s="209"/>
      <c r="J22" s="209"/>
      <c r="K22" s="203"/>
    </row>
    <row r="23" s="44" customFormat="true" ht="35.25" hidden="false" customHeight="true" outlineLevel="0" collapsed="false">
      <c r="A23" s="206" t="s">
        <v>152</v>
      </c>
      <c r="B23" s="207" t="s">
        <v>153</v>
      </c>
      <c r="C23" s="213" t="n">
        <v>18900</v>
      </c>
      <c r="D23" s="211" t="n">
        <v>4</v>
      </c>
      <c r="E23" s="213" t="n">
        <v>18900</v>
      </c>
      <c r="F23" s="211" t="n">
        <v>4</v>
      </c>
      <c r="G23" s="214" t="n">
        <v>100</v>
      </c>
      <c r="I23" s="209"/>
      <c r="J23" s="209"/>
      <c r="K23" s="203"/>
    </row>
    <row r="24" s="44" customFormat="true" ht="37.5" hidden="false" customHeight="true" outlineLevel="0" collapsed="false">
      <c r="A24" s="215" t="s">
        <v>154</v>
      </c>
      <c r="B24" s="216" t="s">
        <v>155</v>
      </c>
      <c r="C24" s="217" t="n">
        <v>0</v>
      </c>
      <c r="D24" s="218" t="n">
        <v>0</v>
      </c>
      <c r="E24" s="217" t="n">
        <v>79778</v>
      </c>
      <c r="F24" s="218" t="n">
        <v>0</v>
      </c>
      <c r="G24" s="218" t="n">
        <v>0</v>
      </c>
    </row>
    <row r="25" s="219" customFormat="true" ht="14.25" hidden="false" customHeight="true" outlineLevel="0" collapsed="false">
      <c r="A25" s="219" t="s">
        <v>156</v>
      </c>
      <c r="C25" s="22"/>
      <c r="D25" s="220"/>
      <c r="F25" s="221"/>
      <c r="G25" s="85" t="s">
        <v>59</v>
      </c>
    </row>
    <row r="26" customFormat="false" ht="14.25" hidden="false" customHeight="true" outlineLevel="0" collapsed="false">
      <c r="A26" s="222"/>
      <c r="B26" s="222"/>
      <c r="C26" s="222"/>
      <c r="D26" s="222"/>
      <c r="E26" s="222"/>
      <c r="F26" s="222"/>
      <c r="G26" s="222"/>
    </row>
    <row r="27" customFormat="false" ht="14.25" hidden="false" customHeight="true" outlineLevel="0" collapsed="false">
      <c r="A27" s="222"/>
      <c r="B27" s="222"/>
      <c r="C27" s="222"/>
      <c r="D27" s="222"/>
      <c r="E27" s="222"/>
      <c r="F27" s="222"/>
      <c r="G27" s="222"/>
    </row>
    <row r="28" customFormat="false" ht="14.25" hidden="false" customHeight="true" outlineLevel="0" collapsed="false">
      <c r="E28" s="2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5.62"/>
    <col collapsed="false" customWidth="true" hidden="false" outlineLevel="0" max="2" min="2" style="61" width="21.62"/>
    <col collapsed="false" customWidth="true" hidden="false" outlineLevel="0" max="4" min="3" style="61" width="21.24"/>
    <col collapsed="false" customWidth="true" hidden="false" outlineLevel="0" max="5" min="5" style="61" width="16.99"/>
    <col collapsed="false" customWidth="true" hidden="false" outlineLevel="0" max="9" min="6" style="61" width="15.75"/>
    <col collapsed="false" customWidth="false" hidden="false" outlineLevel="0" max="257" min="10" style="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157</v>
      </c>
      <c r="I2" s="19" t="s">
        <v>158</v>
      </c>
    </row>
    <row r="3" customFormat="false" ht="14.25" hidden="false" customHeight="true" outlineLevel="0" collapsed="false"/>
    <row r="4" s="17" customFormat="true" ht="45" hidden="false" customHeight="true" outlineLevel="0" collapsed="false">
      <c r="A4" s="20" t="s">
        <v>159</v>
      </c>
      <c r="B4" s="20"/>
      <c r="C4" s="20"/>
      <c r="D4" s="20"/>
      <c r="E4" s="20" t="s">
        <v>160</v>
      </c>
      <c r="F4" s="20"/>
      <c r="G4" s="20"/>
      <c r="H4" s="20"/>
      <c r="I4" s="20"/>
    </row>
    <row r="5" s="17" customFormat="true" ht="14.25" hidden="false" customHeight="true" outlineLevel="0" collapsed="false">
      <c r="A5" s="63"/>
      <c r="B5" s="64"/>
      <c r="C5" s="64"/>
      <c r="D5" s="64"/>
    </row>
    <row r="6" s="17" customFormat="true" ht="14.25" hidden="false" customHeight="true" outlineLevel="0" collapsed="false">
      <c r="A6" s="22" t="s">
        <v>17</v>
      </c>
      <c r="D6" s="85"/>
      <c r="I6" s="65" t="s">
        <v>18</v>
      </c>
    </row>
    <row r="7" s="17" customFormat="true" ht="27" hidden="false" customHeight="true" outlineLevel="0" collapsed="false">
      <c r="A7" s="26" t="s">
        <v>19</v>
      </c>
      <c r="B7" s="224" t="s">
        <v>161</v>
      </c>
      <c r="C7" s="225" t="s">
        <v>162</v>
      </c>
      <c r="D7" s="226" t="s">
        <v>163</v>
      </c>
      <c r="E7" s="227" t="s">
        <v>164</v>
      </c>
      <c r="F7" s="225" t="s">
        <v>165</v>
      </c>
      <c r="G7" s="225" t="s">
        <v>166</v>
      </c>
      <c r="H7" s="225" t="s">
        <v>167</v>
      </c>
      <c r="I7" s="226" t="s">
        <v>168</v>
      </c>
    </row>
    <row r="8" s="17" customFormat="true" ht="27" hidden="false" customHeight="true" outlineLevel="0" collapsed="false">
      <c r="A8" s="26"/>
      <c r="B8" s="224"/>
      <c r="C8" s="225"/>
      <c r="D8" s="226"/>
      <c r="E8" s="227"/>
      <c r="F8" s="225"/>
      <c r="G8" s="225"/>
      <c r="H8" s="225"/>
      <c r="I8" s="226"/>
    </row>
    <row r="9" s="40" customFormat="true" ht="42.75" hidden="false" customHeight="true" outlineLevel="0" collapsed="false">
      <c r="A9" s="37" t="s">
        <v>32</v>
      </c>
      <c r="B9" s="228" t="n">
        <v>308240</v>
      </c>
      <c r="C9" s="228" t="n">
        <v>29030</v>
      </c>
      <c r="D9" s="228" t="n">
        <v>17671</v>
      </c>
      <c r="E9" s="228" t="n">
        <v>2083</v>
      </c>
      <c r="F9" s="228" t="n">
        <v>27686</v>
      </c>
      <c r="G9" s="228" t="n">
        <v>25265</v>
      </c>
      <c r="H9" s="228" t="n">
        <v>55238</v>
      </c>
      <c r="I9" s="228" t="n">
        <v>5018</v>
      </c>
    </row>
    <row r="10" s="29" customFormat="true" ht="42.75" hidden="false" customHeight="true" outlineLevel="0" collapsed="false">
      <c r="A10" s="37" t="s">
        <v>34</v>
      </c>
      <c r="B10" s="229" t="n">
        <v>307359</v>
      </c>
      <c r="C10" s="228" t="n">
        <v>18197</v>
      </c>
      <c r="D10" s="228" t="n">
        <v>15719</v>
      </c>
      <c r="E10" s="228" t="n">
        <v>2349</v>
      </c>
      <c r="F10" s="228" t="n">
        <v>27897</v>
      </c>
      <c r="G10" s="228" t="n">
        <v>28396</v>
      </c>
      <c r="H10" s="228" t="n">
        <v>53486</v>
      </c>
      <c r="I10" s="228" t="n">
        <v>4786</v>
      </c>
    </row>
    <row r="11" s="230" customFormat="true" ht="42.75" hidden="false" customHeight="true" outlineLevel="0" collapsed="false">
      <c r="A11" s="37" t="s">
        <v>35</v>
      </c>
      <c r="B11" s="228" t="n">
        <v>308296</v>
      </c>
      <c r="C11" s="228" t="n">
        <v>13277</v>
      </c>
      <c r="D11" s="228" t="n">
        <v>18472</v>
      </c>
      <c r="E11" s="228" t="n">
        <v>1171</v>
      </c>
      <c r="F11" s="228" t="n">
        <v>27800</v>
      </c>
      <c r="G11" s="228" t="n">
        <v>26115</v>
      </c>
      <c r="H11" s="228" t="n">
        <v>61410</v>
      </c>
      <c r="I11" s="228" t="n">
        <v>5533</v>
      </c>
    </row>
    <row r="12" s="230" customFormat="true" ht="42.75" hidden="false" customHeight="true" outlineLevel="0" collapsed="false">
      <c r="A12" s="37" t="s">
        <v>36</v>
      </c>
      <c r="B12" s="228" t="n">
        <v>383581</v>
      </c>
      <c r="C12" s="228" t="n">
        <v>14792</v>
      </c>
      <c r="D12" s="228" t="n">
        <v>33213</v>
      </c>
      <c r="E12" s="228" t="n">
        <v>1572</v>
      </c>
      <c r="F12" s="228" t="n">
        <v>54743</v>
      </c>
      <c r="G12" s="228" t="n">
        <v>22061</v>
      </c>
      <c r="H12" s="228" t="n">
        <v>67088</v>
      </c>
      <c r="I12" s="228" t="n">
        <v>5763</v>
      </c>
    </row>
    <row r="13" s="233" customFormat="true" ht="42.75" hidden="false" customHeight="true" outlineLevel="0" collapsed="false">
      <c r="A13" s="41" t="s">
        <v>37</v>
      </c>
      <c r="B13" s="231" t="n">
        <v>387220</v>
      </c>
      <c r="C13" s="232" t="n">
        <v>36267</v>
      </c>
      <c r="D13" s="232" t="n">
        <v>15746</v>
      </c>
      <c r="E13" s="232" t="n">
        <v>1475</v>
      </c>
      <c r="F13" s="232" t="n">
        <v>36270</v>
      </c>
      <c r="G13" s="232" t="n">
        <v>34835</v>
      </c>
      <c r="H13" s="232" t="n">
        <v>67901</v>
      </c>
      <c r="I13" s="232" t="n">
        <v>16536</v>
      </c>
    </row>
    <row r="14" customFormat="false" ht="39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</row>
    <row r="15" customFormat="false" ht="27" hidden="false" customHeight="true" outlineLevel="0" collapsed="false">
      <c r="A15" s="26" t="s">
        <v>19</v>
      </c>
      <c r="B15" s="225" t="s">
        <v>169</v>
      </c>
      <c r="C15" s="225" t="s">
        <v>170</v>
      </c>
      <c r="D15" s="226" t="s">
        <v>171</v>
      </c>
      <c r="E15" s="227" t="s">
        <v>172</v>
      </c>
      <c r="F15" s="225" t="s">
        <v>173</v>
      </c>
      <c r="G15" s="226" t="s">
        <v>174</v>
      </c>
      <c r="H15" s="226" t="s">
        <v>175</v>
      </c>
      <c r="I15" s="226"/>
    </row>
    <row r="16" customFormat="false" ht="27" hidden="false" customHeight="true" outlineLevel="0" collapsed="false">
      <c r="A16" s="26"/>
      <c r="B16" s="225"/>
      <c r="C16" s="225"/>
      <c r="D16" s="226"/>
      <c r="E16" s="227"/>
      <c r="F16" s="225"/>
      <c r="G16" s="226"/>
      <c r="H16" s="226"/>
      <c r="I16" s="226"/>
    </row>
    <row r="17" customFormat="false" ht="42.75" hidden="false" customHeight="true" outlineLevel="0" collapsed="false">
      <c r="A17" s="37" t="s">
        <v>32</v>
      </c>
      <c r="B17" s="228" t="n">
        <v>73449</v>
      </c>
      <c r="C17" s="228" t="n">
        <v>1837</v>
      </c>
      <c r="D17" s="228" t="n">
        <v>9452</v>
      </c>
      <c r="E17" s="228" t="n">
        <v>20859</v>
      </c>
      <c r="F17" s="228" t="n">
        <v>0</v>
      </c>
      <c r="G17" s="228" t="n">
        <v>2096</v>
      </c>
      <c r="H17" s="228"/>
      <c r="I17" s="228" t="n">
        <v>38556</v>
      </c>
    </row>
    <row r="18" customFormat="false" ht="42.75" hidden="false" customHeight="true" outlineLevel="0" collapsed="false">
      <c r="A18" s="37" t="s">
        <v>34</v>
      </c>
      <c r="B18" s="229" t="n">
        <v>73359</v>
      </c>
      <c r="C18" s="228" t="n">
        <v>2957</v>
      </c>
      <c r="D18" s="228" t="n">
        <v>9721</v>
      </c>
      <c r="E18" s="228" t="n">
        <v>25037</v>
      </c>
      <c r="F18" s="228" t="n">
        <v>0</v>
      </c>
      <c r="G18" s="228" t="n">
        <v>3096</v>
      </c>
      <c r="H18" s="228"/>
      <c r="I18" s="228" t="n">
        <v>42358</v>
      </c>
    </row>
    <row r="19" customFormat="false" ht="42.75" hidden="false" customHeight="true" outlineLevel="0" collapsed="false">
      <c r="A19" s="37" t="s">
        <v>35</v>
      </c>
      <c r="B19" s="228" t="n">
        <v>69840</v>
      </c>
      <c r="C19" s="228" t="n">
        <v>5036</v>
      </c>
      <c r="D19" s="228" t="n">
        <v>6856</v>
      </c>
      <c r="E19" s="228" t="n">
        <v>25092</v>
      </c>
      <c r="F19" s="228" t="n">
        <v>0</v>
      </c>
      <c r="G19" s="228" t="n">
        <v>3351</v>
      </c>
      <c r="H19" s="228"/>
      <c r="I19" s="228" t="n">
        <v>44343</v>
      </c>
    </row>
    <row r="20" customFormat="false" ht="42.75" hidden="false" customHeight="true" outlineLevel="0" collapsed="false">
      <c r="A20" s="37" t="s">
        <v>36</v>
      </c>
      <c r="B20" s="228" t="n">
        <v>79750</v>
      </c>
      <c r="C20" s="228" t="n">
        <v>7946</v>
      </c>
      <c r="D20" s="228" t="n">
        <v>10943</v>
      </c>
      <c r="E20" s="228" t="n">
        <v>36940</v>
      </c>
      <c r="F20" s="228" t="n">
        <v>0</v>
      </c>
      <c r="G20" s="228" t="n">
        <v>4386</v>
      </c>
      <c r="H20" s="228"/>
      <c r="I20" s="228" t="n">
        <v>44384</v>
      </c>
    </row>
    <row r="21" s="234" customFormat="true" ht="42.75" hidden="false" customHeight="true" outlineLevel="0" collapsed="false">
      <c r="A21" s="41" t="s">
        <v>37</v>
      </c>
      <c r="B21" s="232" t="n">
        <v>66645</v>
      </c>
      <c r="C21" s="232" t="n">
        <v>2623</v>
      </c>
      <c r="D21" s="232" t="n">
        <v>15063</v>
      </c>
      <c r="E21" s="232" t="n">
        <v>30720</v>
      </c>
      <c r="F21" s="232" t="n">
        <v>0</v>
      </c>
      <c r="G21" s="232" t="n">
        <v>15058</v>
      </c>
      <c r="H21" s="232"/>
      <c r="I21" s="232" t="n">
        <v>48081</v>
      </c>
    </row>
    <row r="22" customFormat="false" ht="14.25" hidden="false" customHeight="true" outlineLevel="0" collapsed="false">
      <c r="I22" s="85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19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19-03-14T05:44:06Z</cp:lastPrinted>
  <dcterms:modified xsi:type="dcterms:W3CDTF">2019-07-29T06:18:38Z</dcterms:modified>
  <cp:revision>0</cp:revision>
  <dc:subject/>
  <dc:title/>
</cp:coreProperties>
</file>